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 by Age" sheetId="1" state="visible" r:id="rId2"/>
    <sheet name="Sort by Death Type" sheetId="2" state="visible" r:id="rId3"/>
    <sheet name="Sort by Paid - Volunteer" sheetId="3" state="visible" r:id="rId4"/>
  </sheets>
  <definedNames>
    <definedName function="false" hidden="true" localSheetId="0" name="_xlnm._FilterDatabase" vbProcedure="false">'Sort by Age'!$A$1:$I$239</definedName>
    <definedName function="false" hidden="true" localSheetId="1" name="_xlnm._FilterDatabase" vbProcedure="false">'Sort by Death Type'!$A$1:$I$1</definedName>
    <definedName function="false" hidden="true" localSheetId="2" name="_xlnm._FilterDatabase" vbProcedure="false">'Sort by Paid - Volunteer'!$A$1:$I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258">
  <si>
    <t xml:space="preserve">EE Number</t>
  </si>
  <si>
    <t xml:space="preserve">Birth Date</t>
  </si>
  <si>
    <t xml:space="preserve">Death Date</t>
  </si>
  <si>
    <t xml:space="preserve">Retirement Date</t>
  </si>
  <si>
    <t xml:space="preserve">Termination Date</t>
  </si>
  <si>
    <t xml:space="preserve">Curr Status</t>
  </si>
  <si>
    <t xml:space="preserve">Curr Job Class</t>
  </si>
  <si>
    <t xml:space="preserve">Status Reason</t>
  </si>
  <si>
    <t xml:space="preserve">Age</t>
  </si>
  <si>
    <t xml:space="preserve">151741</t>
  </si>
  <si>
    <t xml:space="preserve">BIP</t>
  </si>
  <si>
    <t xml:space="preserve">P</t>
  </si>
  <si>
    <t xml:space="preserve">Cancer</t>
  </si>
  <si>
    <t xml:space="preserve">153447</t>
  </si>
  <si>
    <t xml:space="preserve">DTH</t>
  </si>
  <si>
    <t xml:space="preserve">Accident</t>
  </si>
  <si>
    <t xml:space="preserve">152631</t>
  </si>
  <si>
    <t xml:space="preserve">V</t>
  </si>
  <si>
    <t xml:space="preserve">123708</t>
  </si>
  <si>
    <t xml:space="preserve">WTH</t>
  </si>
  <si>
    <t xml:space="preserve">Other</t>
  </si>
  <si>
    <t xml:space="preserve">132420</t>
  </si>
  <si>
    <t xml:space="preserve">119406</t>
  </si>
  <si>
    <t xml:space="preserve">145408</t>
  </si>
  <si>
    <t xml:space="preserve">Heart</t>
  </si>
  <si>
    <t xml:space="preserve">130715</t>
  </si>
  <si>
    <t xml:space="preserve">131579</t>
  </si>
  <si>
    <t xml:space="preserve">131824</t>
  </si>
  <si>
    <t xml:space="preserve">105608</t>
  </si>
  <si>
    <t xml:space="preserve">106046</t>
  </si>
  <si>
    <t xml:space="preserve">105954</t>
  </si>
  <si>
    <t xml:space="preserve">109428</t>
  </si>
  <si>
    <t xml:space="preserve">Lung</t>
  </si>
  <si>
    <t xml:space="preserve">139701</t>
  </si>
  <si>
    <t xml:space="preserve">114033</t>
  </si>
  <si>
    <t xml:space="preserve">127185</t>
  </si>
  <si>
    <t xml:space="preserve">131030</t>
  </si>
  <si>
    <t xml:space="preserve">139863</t>
  </si>
  <si>
    <t xml:space="preserve">121710</t>
  </si>
  <si>
    <t xml:space="preserve">156195</t>
  </si>
  <si>
    <t xml:space="preserve">105420</t>
  </si>
  <si>
    <t xml:space="preserve">122616</t>
  </si>
  <si>
    <t xml:space="preserve">105538</t>
  </si>
  <si>
    <t xml:space="preserve">113783</t>
  </si>
  <si>
    <t xml:space="preserve">118034</t>
  </si>
  <si>
    <t xml:space="preserve">134994</t>
  </si>
  <si>
    <t xml:space="preserve">Separation of Service</t>
  </si>
  <si>
    <t xml:space="preserve">104994</t>
  </si>
  <si>
    <t xml:space="preserve">109180</t>
  </si>
  <si>
    <t xml:space="preserve">134570</t>
  </si>
  <si>
    <t xml:space="preserve">134848</t>
  </si>
  <si>
    <t xml:space="preserve">144239</t>
  </si>
  <si>
    <t xml:space="preserve">109508</t>
  </si>
  <si>
    <t xml:space="preserve">105000</t>
  </si>
  <si>
    <t xml:space="preserve">117644</t>
  </si>
  <si>
    <t xml:space="preserve">121905</t>
  </si>
  <si>
    <t xml:space="preserve">109188</t>
  </si>
  <si>
    <t xml:space="preserve">117413</t>
  </si>
  <si>
    <t xml:space="preserve">121600</t>
  </si>
  <si>
    <t xml:space="preserve">125894</t>
  </si>
  <si>
    <t xml:space="preserve">134477</t>
  </si>
  <si>
    <t xml:space="preserve">138796</t>
  </si>
  <si>
    <t xml:space="preserve">101383</t>
  </si>
  <si>
    <t xml:space="preserve">113139</t>
  </si>
  <si>
    <t xml:space="preserve">117388</t>
  </si>
  <si>
    <t xml:space="preserve">125874</t>
  </si>
  <si>
    <t xml:space="preserve">104657</t>
  </si>
  <si>
    <t xml:space="preserve">104715</t>
  </si>
  <si>
    <t xml:space="preserve">121414</t>
  </si>
  <si>
    <t xml:space="preserve">134301</t>
  </si>
  <si>
    <t xml:space="preserve">138733</t>
  </si>
  <si>
    <t xml:space="preserve">146963</t>
  </si>
  <si>
    <t xml:space="preserve">117103</t>
  </si>
  <si>
    <t xml:space="preserve">121522</t>
  </si>
  <si>
    <t xml:space="preserve">130162</t>
  </si>
  <si>
    <t xml:space="preserve">144210</t>
  </si>
  <si>
    <t xml:space="preserve">121254</t>
  </si>
  <si>
    <t xml:space="preserve">121342</t>
  </si>
  <si>
    <t xml:space="preserve">125621</t>
  </si>
  <si>
    <t xml:space="preserve">125756</t>
  </si>
  <si>
    <t xml:space="preserve">142119</t>
  </si>
  <si>
    <t xml:space="preserve">143298</t>
  </si>
  <si>
    <t xml:space="preserve">100436</t>
  </si>
  <si>
    <t xml:space="preserve">100451</t>
  </si>
  <si>
    <t xml:space="preserve">104497</t>
  </si>
  <si>
    <t xml:space="preserve">108688</t>
  </si>
  <si>
    <t xml:space="preserve">112936</t>
  </si>
  <si>
    <t xml:space="preserve">121390</t>
  </si>
  <si>
    <t xml:space="preserve">125368</t>
  </si>
  <si>
    <t xml:space="preserve">125630</t>
  </si>
  <si>
    <t xml:space="preserve">138594</t>
  </si>
  <si>
    <t xml:space="preserve">138604</t>
  </si>
  <si>
    <t xml:space="preserve">101316</t>
  </si>
  <si>
    <t xml:space="preserve">104423</t>
  </si>
  <si>
    <t xml:space="preserve">104436</t>
  </si>
  <si>
    <t xml:space="preserve">108690</t>
  </si>
  <si>
    <t xml:space="preserve">121194</t>
  </si>
  <si>
    <t xml:space="preserve">134028</t>
  </si>
  <si>
    <t xml:space="preserve">134057</t>
  </si>
  <si>
    <t xml:space="preserve">138324</t>
  </si>
  <si>
    <t xml:space="preserve">112858</t>
  </si>
  <si>
    <t xml:space="preserve">116975</t>
  </si>
  <si>
    <t xml:space="preserve">116983</t>
  </si>
  <si>
    <t xml:space="preserve">125351</t>
  </si>
  <si>
    <t xml:space="preserve">129590</t>
  </si>
  <si>
    <t xml:space="preserve">129860</t>
  </si>
  <si>
    <t xml:space="preserve">104340</t>
  </si>
  <si>
    <t xml:space="preserve">108365</t>
  </si>
  <si>
    <t xml:space="preserve">108533</t>
  </si>
  <si>
    <t xml:space="preserve">125459</t>
  </si>
  <si>
    <t xml:space="preserve">129783</t>
  </si>
  <si>
    <t xml:space="preserve">129807</t>
  </si>
  <si>
    <t xml:space="preserve">138253</t>
  </si>
  <si>
    <t xml:space="preserve">138423</t>
  </si>
  <si>
    <t xml:space="preserve">138449</t>
  </si>
  <si>
    <t xml:space="preserve">142836</t>
  </si>
  <si>
    <t xml:space="preserve">100933</t>
  </si>
  <si>
    <t xml:space="preserve">108569</t>
  </si>
  <si>
    <t xml:space="preserve">108576</t>
  </si>
  <si>
    <t xml:space="preserve">112679</t>
  </si>
  <si>
    <t xml:space="preserve">102690</t>
  </si>
  <si>
    <t xml:space="preserve">104063</t>
  </si>
  <si>
    <t xml:space="preserve">108578</t>
  </si>
  <si>
    <t xml:space="preserve">112609</t>
  </si>
  <si>
    <t xml:space="preserve">112620</t>
  </si>
  <si>
    <t xml:space="preserve">116698</t>
  </si>
  <si>
    <t xml:space="preserve">120868</t>
  </si>
  <si>
    <t xml:space="preserve">120957</t>
  </si>
  <si>
    <t xml:space="preserve">133788</t>
  </si>
  <si>
    <t xml:space="preserve">133822</t>
  </si>
  <si>
    <t xml:space="preserve">133875</t>
  </si>
  <si>
    <t xml:space="preserve">133890</t>
  </si>
  <si>
    <t xml:space="preserve">138055</t>
  </si>
  <si>
    <t xml:space="preserve">143949</t>
  </si>
  <si>
    <t xml:space="preserve">146758</t>
  </si>
  <si>
    <t xml:space="preserve">103947</t>
  </si>
  <si>
    <t xml:space="preserve">104093</t>
  </si>
  <si>
    <t xml:space="preserve">108556</t>
  </si>
  <si>
    <t xml:space="preserve">112643</t>
  </si>
  <si>
    <t xml:space="preserve">129536</t>
  </si>
  <si>
    <t xml:space="preserve">133789</t>
  </si>
  <si>
    <t xml:space="preserve">138155</t>
  </si>
  <si>
    <t xml:space="preserve">138206</t>
  </si>
  <si>
    <t xml:space="preserve">138228</t>
  </si>
  <si>
    <t xml:space="preserve">108506</t>
  </si>
  <si>
    <t xml:space="preserve">112563</t>
  </si>
  <si>
    <t xml:space="preserve">116798</t>
  </si>
  <si>
    <t xml:space="preserve">120807</t>
  </si>
  <si>
    <t xml:space="preserve">129353</t>
  </si>
  <si>
    <t xml:space="preserve">129474</t>
  </si>
  <si>
    <t xml:space="preserve">133798</t>
  </si>
  <si>
    <t xml:space="preserve">133866</t>
  </si>
  <si>
    <t xml:space="preserve">147171</t>
  </si>
  <si>
    <t xml:space="preserve">103994</t>
  </si>
  <si>
    <t xml:space="preserve">108381</t>
  </si>
  <si>
    <t xml:space="preserve">108398</t>
  </si>
  <si>
    <t xml:space="preserve">108594</t>
  </si>
  <si>
    <t xml:space="preserve">120754</t>
  </si>
  <si>
    <t xml:space="preserve">125122</t>
  </si>
  <si>
    <t xml:space="preserve">125195</t>
  </si>
  <si>
    <t xml:space="preserve">133651</t>
  </si>
  <si>
    <t xml:space="preserve">137938</t>
  </si>
  <si>
    <t xml:space="preserve">138073</t>
  </si>
  <si>
    <t xml:space="preserve">143971</t>
  </si>
  <si>
    <t xml:space="preserve">108359</t>
  </si>
  <si>
    <t xml:space="preserve">112495</t>
  </si>
  <si>
    <t xml:space="preserve">125120</t>
  </si>
  <si>
    <t xml:space="preserve">133662</t>
  </si>
  <si>
    <t xml:space="preserve">138025</t>
  </si>
  <si>
    <t xml:space="preserve">138107</t>
  </si>
  <si>
    <t xml:space="preserve">138115</t>
  </si>
  <si>
    <t xml:space="preserve">103838</t>
  </si>
  <si>
    <t xml:space="preserve">103921</t>
  </si>
  <si>
    <t xml:space="preserve">108186</t>
  </si>
  <si>
    <t xml:space="preserve">120732</t>
  </si>
  <si>
    <t xml:space="preserve">129301</t>
  </si>
  <si>
    <t xml:space="preserve">133650</t>
  </si>
  <si>
    <t xml:space="preserve">133823</t>
  </si>
  <si>
    <t xml:space="preserve">137983</t>
  </si>
  <si>
    <t xml:space="preserve">146487</t>
  </si>
  <si>
    <t xml:space="preserve">103920</t>
  </si>
  <si>
    <t xml:space="preserve">108233</t>
  </si>
  <si>
    <t xml:space="preserve">112379</t>
  </si>
  <si>
    <t xml:space="preserve">116436</t>
  </si>
  <si>
    <t xml:space="preserve">120722</t>
  </si>
  <si>
    <t xml:space="preserve">124963</t>
  </si>
  <si>
    <t xml:space="preserve">125039</t>
  </si>
  <si>
    <t xml:space="preserve">125068</t>
  </si>
  <si>
    <t xml:space="preserve">125083</t>
  </si>
  <si>
    <t xml:space="preserve">129338</t>
  </si>
  <si>
    <t xml:space="preserve">133670</t>
  </si>
  <si>
    <t xml:space="preserve">143331</t>
  </si>
  <si>
    <t xml:space="preserve">103871</t>
  </si>
  <si>
    <t xml:space="preserve">112285</t>
  </si>
  <si>
    <t xml:space="preserve">112291</t>
  </si>
  <si>
    <t xml:space="preserve">116485</t>
  </si>
  <si>
    <t xml:space="preserve">120584</t>
  </si>
  <si>
    <t xml:space="preserve">120678</t>
  </si>
  <si>
    <t xml:space="preserve">124960</t>
  </si>
  <si>
    <t xml:space="preserve">129236</t>
  </si>
  <si>
    <t xml:space="preserve">129271</t>
  </si>
  <si>
    <t xml:space="preserve">133488</t>
  </si>
  <si>
    <t xml:space="preserve">137990</t>
  </si>
  <si>
    <t xml:space="preserve">141796</t>
  </si>
  <si>
    <t xml:space="preserve">143205</t>
  </si>
  <si>
    <t xml:space="preserve">116460</t>
  </si>
  <si>
    <t xml:space="preserve">124803</t>
  </si>
  <si>
    <t xml:space="preserve">129115</t>
  </si>
  <si>
    <t xml:space="preserve">129206</t>
  </si>
  <si>
    <t xml:space="preserve">133475</t>
  </si>
  <si>
    <t xml:space="preserve">142614</t>
  </si>
  <si>
    <t xml:space="preserve">108127</t>
  </si>
  <si>
    <t xml:space="preserve">116343</t>
  </si>
  <si>
    <t xml:space="preserve">116450</t>
  </si>
  <si>
    <t xml:space="preserve">120561</t>
  </si>
  <si>
    <t xml:space="preserve">124989</t>
  </si>
  <si>
    <t xml:space="preserve">129263</t>
  </si>
  <si>
    <t xml:space="preserve">103737</t>
  </si>
  <si>
    <t xml:space="preserve">103876</t>
  </si>
  <si>
    <t xml:space="preserve">108007</t>
  </si>
  <si>
    <t xml:space="preserve">112329</t>
  </si>
  <si>
    <t xml:space="preserve">116463</t>
  </si>
  <si>
    <t xml:space="preserve">116491</t>
  </si>
  <si>
    <t xml:space="preserve">137835</t>
  </si>
  <si>
    <t xml:space="preserve">146513</t>
  </si>
  <si>
    <t xml:space="preserve">103680</t>
  </si>
  <si>
    <t xml:space="preserve">108036</t>
  </si>
  <si>
    <t xml:space="preserve">108067</t>
  </si>
  <si>
    <t xml:space="preserve">112131</t>
  </si>
  <si>
    <t xml:space="preserve">112213</t>
  </si>
  <si>
    <t xml:space="preserve">116338</t>
  </si>
  <si>
    <t xml:space="preserve">116473</t>
  </si>
  <si>
    <t xml:space="preserve">120600</t>
  </si>
  <si>
    <t xml:space="preserve">120604</t>
  </si>
  <si>
    <t xml:space="preserve">137793</t>
  </si>
  <si>
    <t xml:space="preserve">143394</t>
  </si>
  <si>
    <t xml:space="preserve">102487</t>
  </si>
  <si>
    <t xml:space="preserve">102761</t>
  </si>
  <si>
    <t xml:space="preserve">103703</t>
  </si>
  <si>
    <t xml:space="preserve">108034</t>
  </si>
  <si>
    <t xml:space="preserve">124906</t>
  </si>
  <si>
    <t xml:space="preserve">133440</t>
  </si>
  <si>
    <t xml:space="preserve">137747</t>
  </si>
  <si>
    <t xml:space="preserve">108017</t>
  </si>
  <si>
    <t xml:space="preserve">120546</t>
  </si>
  <si>
    <t xml:space="preserve">124794</t>
  </si>
  <si>
    <t xml:space="preserve">143842</t>
  </si>
  <si>
    <t xml:space="preserve">112118</t>
  </si>
  <si>
    <t xml:space="preserve">133400</t>
  </si>
  <si>
    <t xml:space="preserve">107980</t>
  </si>
  <si>
    <t xml:space="preserve">137729</t>
  </si>
  <si>
    <t xml:space="preserve">124749</t>
  </si>
  <si>
    <t xml:space="preserve">129020</t>
  </si>
  <si>
    <t xml:space="preserve">116155</t>
  </si>
  <si>
    <t xml:space="preserve">124692</t>
  </si>
  <si>
    <t xml:space="preserve">147185</t>
  </si>
  <si>
    <t xml:space="preserve">116144</t>
  </si>
  <si>
    <t xml:space="preserve">137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7"/>
    <col collapsed="false" customWidth="true" hidden="tru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n">
        <v>35620</v>
      </c>
      <c r="C2" s="3" t="n">
        <v>45313</v>
      </c>
      <c r="D2" s="3" t="n">
        <v>45314</v>
      </c>
      <c r="E2" s="3" t="n">
        <v>45313</v>
      </c>
      <c r="F2" s="2" t="s">
        <v>10</v>
      </c>
      <c r="G2" s="2" t="s">
        <v>11</v>
      </c>
      <c r="H2" s="2" t="s">
        <v>12</v>
      </c>
      <c r="I2" s="0" t="n">
        <f aca="false">DATEDIF(B2,C2,"Y")</f>
        <v>26</v>
      </c>
    </row>
    <row r="3" customFormat="false" ht="15" hidden="false" customHeight="true" outlineLevel="0" collapsed="false">
      <c r="A3" s="2" t="s">
        <v>13</v>
      </c>
      <c r="B3" s="3" t="n">
        <v>34520</v>
      </c>
      <c r="C3" s="3" t="n">
        <v>45541</v>
      </c>
      <c r="D3" s="2"/>
      <c r="E3" s="3" t="n">
        <v>45541</v>
      </c>
      <c r="F3" s="2" t="s">
        <v>14</v>
      </c>
      <c r="G3" s="2" t="s">
        <v>11</v>
      </c>
      <c r="H3" s="2" t="s">
        <v>15</v>
      </c>
      <c r="I3" s="0" t="n">
        <f aca="false">DATEDIF(B3,C3,"Y")</f>
        <v>30</v>
      </c>
    </row>
    <row r="4" customFormat="false" ht="15" hidden="false" customHeight="true" outlineLevel="0" collapsed="false">
      <c r="A4" s="2" t="s">
        <v>16</v>
      </c>
      <c r="B4" s="3" t="n">
        <v>34031</v>
      </c>
      <c r="C4" s="3" t="n">
        <v>45602</v>
      </c>
      <c r="D4" s="3" t="n">
        <v>45603</v>
      </c>
      <c r="E4" s="3" t="n">
        <v>45602</v>
      </c>
      <c r="F4" s="2" t="s">
        <v>10</v>
      </c>
      <c r="G4" s="2" t="s">
        <v>17</v>
      </c>
      <c r="H4" s="2" t="s">
        <v>15</v>
      </c>
      <c r="I4" s="0" t="n">
        <f aca="false">DATEDIF(B4,C4,"Y")</f>
        <v>31</v>
      </c>
    </row>
    <row r="5" customFormat="false" ht="15" hidden="false" customHeight="true" outlineLevel="0" collapsed="false">
      <c r="A5" s="2" t="s">
        <v>18</v>
      </c>
      <c r="B5" s="3" t="n">
        <v>30886</v>
      </c>
      <c r="C5" s="3" t="n">
        <v>45509</v>
      </c>
      <c r="D5" s="2"/>
      <c r="E5" s="3" t="n">
        <v>45509</v>
      </c>
      <c r="F5" s="2" t="s">
        <v>19</v>
      </c>
      <c r="G5" s="2" t="s">
        <v>17</v>
      </c>
      <c r="H5" s="2" t="s">
        <v>20</v>
      </c>
      <c r="I5" s="0" t="n">
        <f aca="false">DATEDIF(B5,C5,"Y")</f>
        <v>40</v>
      </c>
    </row>
    <row r="6" customFormat="false" ht="15" hidden="false" customHeight="true" outlineLevel="0" collapsed="false">
      <c r="A6" s="2" t="s">
        <v>21</v>
      </c>
      <c r="B6" s="3" t="n">
        <v>29861</v>
      </c>
      <c r="C6" s="3" t="n">
        <v>45302</v>
      </c>
      <c r="D6" s="2"/>
      <c r="E6" s="3" t="n">
        <v>45302</v>
      </c>
      <c r="F6" s="2" t="s">
        <v>14</v>
      </c>
      <c r="G6" s="2" t="s">
        <v>17</v>
      </c>
      <c r="H6" s="2" t="s">
        <v>20</v>
      </c>
      <c r="I6" s="0" t="n">
        <f aca="false">DATEDIF(B6,C6,"Y")</f>
        <v>42</v>
      </c>
    </row>
    <row r="7" customFormat="false" ht="15" hidden="false" customHeight="true" outlineLevel="0" collapsed="false">
      <c r="A7" s="2" t="s">
        <v>22</v>
      </c>
      <c r="B7" s="3" t="n">
        <v>29569</v>
      </c>
      <c r="C7" s="3" t="n">
        <v>45476</v>
      </c>
      <c r="D7" s="3" t="n">
        <v>45505</v>
      </c>
      <c r="E7" s="3" t="n">
        <v>45476</v>
      </c>
      <c r="F7" s="2" t="s">
        <v>10</v>
      </c>
      <c r="G7" s="2" t="s">
        <v>11</v>
      </c>
      <c r="H7" s="2" t="s">
        <v>15</v>
      </c>
      <c r="I7" s="0" t="n">
        <f aca="false">DATEDIF(B7,C7,"Y")</f>
        <v>43</v>
      </c>
    </row>
    <row r="8" customFormat="false" ht="15" hidden="false" customHeight="true" outlineLevel="0" collapsed="false">
      <c r="A8" s="2" t="s">
        <v>23</v>
      </c>
      <c r="B8" s="3" t="n">
        <v>27884</v>
      </c>
      <c r="C8" s="3" t="n">
        <v>45495</v>
      </c>
      <c r="D8" s="3" t="n">
        <v>45496</v>
      </c>
      <c r="E8" s="3" t="n">
        <v>45495</v>
      </c>
      <c r="F8" s="2" t="s">
        <v>10</v>
      </c>
      <c r="G8" s="2" t="s">
        <v>11</v>
      </c>
      <c r="H8" s="2" t="s">
        <v>24</v>
      </c>
      <c r="I8" s="0" t="n">
        <f aca="false">DATEDIF(B8,C8,"Y")</f>
        <v>48</v>
      </c>
    </row>
    <row r="9" customFormat="false" ht="15" hidden="false" customHeight="true" outlineLevel="0" collapsed="false">
      <c r="A9" s="2" t="s">
        <v>25</v>
      </c>
      <c r="B9" s="3" t="n">
        <v>26217</v>
      </c>
      <c r="C9" s="3" t="n">
        <v>45397</v>
      </c>
      <c r="D9" s="2"/>
      <c r="E9" s="3" t="n">
        <v>45397</v>
      </c>
      <c r="F9" s="2" t="s">
        <v>19</v>
      </c>
      <c r="G9" s="2" t="s">
        <v>17</v>
      </c>
      <c r="H9" s="2" t="s">
        <v>20</v>
      </c>
      <c r="I9" s="0" t="n">
        <f aca="false">DATEDIF(B9,C9,"Y")</f>
        <v>52</v>
      </c>
    </row>
    <row r="10" customFormat="false" ht="15" hidden="false" customHeight="true" outlineLevel="0" collapsed="false">
      <c r="A10" s="2" t="s">
        <v>26</v>
      </c>
      <c r="B10" s="3" t="n">
        <v>26297</v>
      </c>
      <c r="C10" s="3" t="n">
        <v>45423</v>
      </c>
      <c r="D10" s="2"/>
      <c r="E10" s="3" t="n">
        <v>43556</v>
      </c>
      <c r="F10" s="2" t="s">
        <v>14</v>
      </c>
      <c r="G10" s="2" t="s">
        <v>17</v>
      </c>
      <c r="H10" s="2" t="s">
        <v>20</v>
      </c>
      <c r="I10" s="0" t="n">
        <f aca="false">DATEDIF(B10,C10,"Y")</f>
        <v>52</v>
      </c>
    </row>
    <row r="11" customFormat="false" ht="15" hidden="false" customHeight="true" outlineLevel="0" collapsed="false">
      <c r="A11" s="2" t="s">
        <v>27</v>
      </c>
      <c r="B11" s="3" t="n">
        <v>26070</v>
      </c>
      <c r="C11" s="3" t="n">
        <v>45379</v>
      </c>
      <c r="D11" s="3" t="n">
        <v>44440</v>
      </c>
      <c r="E11" s="3" t="n">
        <v>44439</v>
      </c>
      <c r="F11" s="2" t="s">
        <v>10</v>
      </c>
      <c r="G11" s="2" t="s">
        <v>11</v>
      </c>
      <c r="H11" s="2" t="s">
        <v>15</v>
      </c>
      <c r="I11" s="0" t="n">
        <f aca="false">DATEDIF(B11,C11,"Y")</f>
        <v>52</v>
      </c>
    </row>
    <row r="12" customFormat="false" ht="15" hidden="false" customHeight="true" outlineLevel="0" collapsed="false">
      <c r="A12" s="2" t="s">
        <v>28</v>
      </c>
      <c r="B12" s="3" t="n">
        <v>25936</v>
      </c>
      <c r="C12" s="3" t="n">
        <v>45397</v>
      </c>
      <c r="D12" s="3" t="n">
        <v>45413</v>
      </c>
      <c r="E12" s="3" t="n">
        <v>45397</v>
      </c>
      <c r="F12" s="2" t="s">
        <v>10</v>
      </c>
      <c r="G12" s="2" t="s">
        <v>17</v>
      </c>
      <c r="H12" s="2" t="s">
        <v>12</v>
      </c>
      <c r="I12" s="0" t="n">
        <f aca="false">DATEDIF(B12,C12,"Y")</f>
        <v>53</v>
      </c>
    </row>
    <row r="13" customFormat="false" ht="15" hidden="false" customHeight="true" outlineLevel="0" collapsed="false">
      <c r="A13" s="2" t="s">
        <v>29</v>
      </c>
      <c r="B13" s="3" t="n">
        <v>24608</v>
      </c>
      <c r="C13" s="3" t="n">
        <v>45420</v>
      </c>
      <c r="D13" s="3" t="n">
        <v>45444</v>
      </c>
      <c r="E13" s="3" t="n">
        <v>45420</v>
      </c>
      <c r="F13" s="2" t="s">
        <v>10</v>
      </c>
      <c r="G13" s="2" t="s">
        <v>17</v>
      </c>
      <c r="H13" s="2" t="s">
        <v>12</v>
      </c>
      <c r="I13" s="0" t="n">
        <f aca="false">DATEDIF(B13,C13,"Y")</f>
        <v>56</v>
      </c>
    </row>
    <row r="14" customFormat="false" ht="15" hidden="false" customHeight="true" outlineLevel="0" collapsed="false">
      <c r="A14" s="2" t="s">
        <v>30</v>
      </c>
      <c r="B14" s="3" t="n">
        <v>24467</v>
      </c>
      <c r="C14" s="3" t="n">
        <v>45359</v>
      </c>
      <c r="D14" s="3" t="n">
        <v>43438</v>
      </c>
      <c r="E14" s="3" t="n">
        <v>39801</v>
      </c>
      <c r="F14" s="2" t="s">
        <v>10</v>
      </c>
      <c r="G14" s="2" t="s">
        <v>17</v>
      </c>
      <c r="H14" s="2" t="s">
        <v>24</v>
      </c>
      <c r="I14" s="0" t="n">
        <f aca="false">DATEDIF(B14,C14,"Y")</f>
        <v>57</v>
      </c>
    </row>
    <row r="15" customFormat="false" ht="15" hidden="false" customHeight="true" outlineLevel="0" collapsed="false">
      <c r="A15" s="2" t="s">
        <v>31</v>
      </c>
      <c r="B15" s="3" t="n">
        <v>24298</v>
      </c>
      <c r="C15" s="3" t="n">
        <v>45475</v>
      </c>
      <c r="D15" s="3" t="n">
        <v>42614</v>
      </c>
      <c r="E15" s="3" t="n">
        <v>42592</v>
      </c>
      <c r="F15" s="2" t="s">
        <v>19</v>
      </c>
      <c r="G15" s="2" t="s">
        <v>17</v>
      </c>
      <c r="H15" s="2" t="s">
        <v>32</v>
      </c>
      <c r="I15" s="0" t="n">
        <f aca="false">DATEDIF(B15,C15,"Y")</f>
        <v>57</v>
      </c>
    </row>
    <row r="16" customFormat="false" ht="15" hidden="false" customHeight="true" outlineLevel="0" collapsed="false">
      <c r="A16" s="2" t="s">
        <v>33</v>
      </c>
      <c r="B16" s="3" t="n">
        <v>24337</v>
      </c>
      <c r="C16" s="3" t="n">
        <v>45386</v>
      </c>
      <c r="D16" s="3" t="n">
        <v>40756</v>
      </c>
      <c r="E16" s="3" t="n">
        <v>40755</v>
      </c>
      <c r="F16" s="2" t="s">
        <v>10</v>
      </c>
      <c r="G16" s="2" t="s">
        <v>11</v>
      </c>
      <c r="H16" s="2" t="s">
        <v>20</v>
      </c>
      <c r="I16" s="0" t="n">
        <f aca="false">DATEDIF(B16,C16,"Y")</f>
        <v>57</v>
      </c>
    </row>
    <row r="17" customFormat="false" ht="15" hidden="false" customHeight="true" outlineLevel="0" collapsed="false">
      <c r="A17" s="2" t="s">
        <v>34</v>
      </c>
      <c r="B17" s="3" t="n">
        <v>24045</v>
      </c>
      <c r="C17" s="3" t="n">
        <v>45427</v>
      </c>
      <c r="D17" s="3" t="n">
        <v>42705</v>
      </c>
      <c r="E17" s="3" t="n">
        <v>42704</v>
      </c>
      <c r="F17" s="2" t="s">
        <v>10</v>
      </c>
      <c r="G17" s="2" t="s">
        <v>11</v>
      </c>
      <c r="H17" s="2" t="s">
        <v>24</v>
      </c>
      <c r="I17" s="0" t="n">
        <f aca="false">DATEDIF(B17,C17,"Y")</f>
        <v>58</v>
      </c>
    </row>
    <row r="18" customFormat="false" ht="15" hidden="false" customHeight="true" outlineLevel="0" collapsed="false">
      <c r="A18" s="2" t="s">
        <v>35</v>
      </c>
      <c r="B18" s="3" t="n">
        <v>23963</v>
      </c>
      <c r="C18" s="3" t="n">
        <v>45320</v>
      </c>
      <c r="D18" s="3" t="n">
        <v>43709</v>
      </c>
      <c r="E18" s="3" t="n">
        <v>43708</v>
      </c>
      <c r="F18" s="2" t="s">
        <v>19</v>
      </c>
      <c r="G18" s="2" t="s">
        <v>11</v>
      </c>
      <c r="H18" s="2" t="s">
        <v>20</v>
      </c>
      <c r="I18" s="0" t="n">
        <f aca="false">DATEDIF(B18,C18,"Y")</f>
        <v>58</v>
      </c>
    </row>
    <row r="19" customFormat="false" ht="15" hidden="false" customHeight="true" outlineLevel="0" collapsed="false">
      <c r="A19" s="2" t="s">
        <v>36</v>
      </c>
      <c r="B19" s="3" t="n">
        <v>24212</v>
      </c>
      <c r="C19" s="3" t="n">
        <v>45510</v>
      </c>
      <c r="D19" s="3" t="n">
        <v>43983</v>
      </c>
      <c r="E19" s="3" t="n">
        <v>43982</v>
      </c>
      <c r="F19" s="2" t="s">
        <v>14</v>
      </c>
      <c r="G19" s="2" t="s">
        <v>11</v>
      </c>
      <c r="H19" s="2" t="s">
        <v>20</v>
      </c>
      <c r="I19" s="0" t="n">
        <f aca="false">DATEDIF(B19,C19,"Y")</f>
        <v>58</v>
      </c>
    </row>
    <row r="20" customFormat="false" ht="15" hidden="false" customHeight="true" outlineLevel="0" collapsed="false">
      <c r="A20" s="2" t="s">
        <v>37</v>
      </c>
      <c r="B20" s="3" t="n">
        <v>24137</v>
      </c>
      <c r="C20" s="3" t="n">
        <v>45513</v>
      </c>
      <c r="D20" s="3" t="n">
        <v>45514</v>
      </c>
      <c r="E20" s="3" t="n">
        <v>45513</v>
      </c>
      <c r="F20" s="2" t="s">
        <v>10</v>
      </c>
      <c r="G20" s="2" t="s">
        <v>17</v>
      </c>
      <c r="H20" s="2" t="s">
        <v>15</v>
      </c>
      <c r="I20" s="0" t="n">
        <f aca="false">DATEDIF(B20,C20,"Y")</f>
        <v>58</v>
      </c>
    </row>
    <row r="21" customFormat="false" ht="15" hidden="false" customHeight="true" outlineLevel="0" collapsed="false">
      <c r="A21" s="2" t="s">
        <v>38</v>
      </c>
      <c r="B21" s="3" t="n">
        <v>23258</v>
      </c>
      <c r="C21" s="3" t="n">
        <v>45351</v>
      </c>
      <c r="D21" s="3" t="n">
        <v>44197</v>
      </c>
      <c r="E21" s="3" t="n">
        <v>44196</v>
      </c>
      <c r="F21" s="2" t="s">
        <v>10</v>
      </c>
      <c r="G21" s="2" t="s">
        <v>17</v>
      </c>
      <c r="H21" s="2" t="s">
        <v>12</v>
      </c>
      <c r="I21" s="0" t="n">
        <f aca="false">DATEDIF(B21,C21,"Y")</f>
        <v>60</v>
      </c>
    </row>
    <row r="22" customFormat="false" ht="15" hidden="false" customHeight="true" outlineLevel="0" collapsed="false">
      <c r="A22" s="2" t="s">
        <v>39</v>
      </c>
      <c r="B22" s="3" t="n">
        <v>23670</v>
      </c>
      <c r="C22" s="3" t="n">
        <v>45639</v>
      </c>
      <c r="D22" s="2"/>
      <c r="E22" s="3" t="n">
        <v>45639</v>
      </c>
      <c r="F22" s="2" t="s">
        <v>10</v>
      </c>
      <c r="G22" s="2" t="s">
        <v>17</v>
      </c>
      <c r="H22" s="2" t="s">
        <v>12</v>
      </c>
      <c r="I22" s="0" t="n">
        <f aca="false">DATEDIF(B22,C22,"Y")</f>
        <v>60</v>
      </c>
    </row>
    <row r="23" customFormat="false" ht="15" hidden="false" customHeight="true" outlineLevel="0" collapsed="false">
      <c r="A23" s="2" t="s">
        <v>40</v>
      </c>
      <c r="B23" s="3" t="n">
        <v>22932</v>
      </c>
      <c r="C23" s="3" t="n">
        <v>45364</v>
      </c>
      <c r="D23" s="3" t="n">
        <v>38538</v>
      </c>
      <c r="E23" s="3" t="n">
        <v>38537</v>
      </c>
      <c r="F23" s="2" t="s">
        <v>10</v>
      </c>
      <c r="G23" s="2" t="s">
        <v>17</v>
      </c>
      <c r="H23" s="2" t="s">
        <v>20</v>
      </c>
      <c r="I23" s="0" t="n">
        <f aca="false">DATEDIF(B23,C23,"Y")</f>
        <v>61</v>
      </c>
    </row>
    <row r="24" customFormat="false" ht="15" hidden="false" customHeight="true" outlineLevel="0" collapsed="false">
      <c r="A24" s="2" t="s">
        <v>41</v>
      </c>
      <c r="B24" s="3" t="n">
        <v>23313</v>
      </c>
      <c r="C24" s="3" t="n">
        <v>45627</v>
      </c>
      <c r="D24" s="3" t="n">
        <v>40969</v>
      </c>
      <c r="E24" s="3" t="n">
        <v>40967</v>
      </c>
      <c r="F24" s="2" t="s">
        <v>10</v>
      </c>
      <c r="G24" s="2" t="s">
        <v>17</v>
      </c>
      <c r="H24" s="2" t="s">
        <v>24</v>
      </c>
      <c r="I24" s="0" t="n">
        <f aca="false">DATEDIF(B24,C24,"Y")</f>
        <v>61</v>
      </c>
    </row>
    <row r="25" customFormat="false" ht="15" hidden="false" customHeight="true" outlineLevel="0" collapsed="false">
      <c r="A25" s="2" t="s">
        <v>42</v>
      </c>
      <c r="B25" s="3" t="n">
        <v>22564</v>
      </c>
      <c r="C25" s="3" t="n">
        <v>45315</v>
      </c>
      <c r="D25" s="3" t="n">
        <v>42603</v>
      </c>
      <c r="E25" s="3" t="n">
        <v>42602</v>
      </c>
      <c r="F25" s="2" t="s">
        <v>10</v>
      </c>
      <c r="G25" s="2" t="s">
        <v>17</v>
      </c>
      <c r="H25" s="2" t="s">
        <v>20</v>
      </c>
      <c r="I25" s="0" t="n">
        <f aca="false">DATEDIF(B25,C25,"Y")</f>
        <v>62</v>
      </c>
    </row>
    <row r="26" customFormat="false" ht="15" hidden="false" customHeight="true" outlineLevel="0" collapsed="false">
      <c r="A26" s="2" t="s">
        <v>43</v>
      </c>
      <c r="B26" s="3" t="n">
        <v>22149</v>
      </c>
      <c r="C26" s="3" t="n">
        <v>45479</v>
      </c>
      <c r="D26" s="3" t="n">
        <v>37926</v>
      </c>
      <c r="E26" s="3" t="n">
        <v>37925</v>
      </c>
      <c r="F26" s="2" t="s">
        <v>19</v>
      </c>
      <c r="G26" s="2" t="s">
        <v>11</v>
      </c>
      <c r="H26" s="2" t="s">
        <v>20</v>
      </c>
      <c r="I26" s="0" t="n">
        <f aca="false">DATEDIF(B26,C26,"Y")</f>
        <v>63</v>
      </c>
    </row>
    <row r="27" customFormat="false" ht="15" hidden="false" customHeight="true" outlineLevel="0" collapsed="false">
      <c r="A27" s="2" t="s">
        <v>44</v>
      </c>
      <c r="B27" s="3" t="n">
        <v>22422</v>
      </c>
      <c r="C27" s="3" t="n">
        <v>45607</v>
      </c>
      <c r="D27" s="3" t="n">
        <v>43009</v>
      </c>
      <c r="E27" s="3" t="n">
        <v>36721</v>
      </c>
      <c r="F27" s="2" t="s">
        <v>14</v>
      </c>
      <c r="G27" s="2" t="s">
        <v>17</v>
      </c>
      <c r="H27" s="2" t="s">
        <v>20</v>
      </c>
      <c r="I27" s="0" t="n">
        <f aca="false">DATEDIF(B27,C27,"Y")</f>
        <v>63</v>
      </c>
    </row>
    <row r="28" customFormat="false" ht="15" hidden="false" customHeight="true" outlineLevel="0" collapsed="false">
      <c r="A28" s="2" t="s">
        <v>45</v>
      </c>
      <c r="B28" s="3" t="n">
        <v>22184</v>
      </c>
      <c r="C28" s="3" t="n">
        <v>45367</v>
      </c>
      <c r="D28" s="3" t="n">
        <v>38451</v>
      </c>
      <c r="E28" s="3" t="n">
        <v>38450</v>
      </c>
      <c r="F28" s="2" t="s">
        <v>10</v>
      </c>
      <c r="G28" s="2" t="s">
        <v>17</v>
      </c>
      <c r="H28" s="2" t="s">
        <v>46</v>
      </c>
      <c r="I28" s="0" t="n">
        <f aca="false">DATEDIF(B28,C28,"Y")</f>
        <v>63</v>
      </c>
    </row>
    <row r="29" customFormat="false" ht="15" hidden="false" customHeight="true" outlineLevel="0" collapsed="false">
      <c r="A29" s="2" t="s">
        <v>47</v>
      </c>
      <c r="B29" s="3" t="n">
        <v>21748</v>
      </c>
      <c r="C29" s="3" t="n">
        <v>45317</v>
      </c>
      <c r="D29" s="3" t="n">
        <v>40909</v>
      </c>
      <c r="E29" s="3" t="n">
        <v>40908</v>
      </c>
      <c r="F29" s="2" t="s">
        <v>10</v>
      </c>
      <c r="G29" s="2" t="s">
        <v>11</v>
      </c>
      <c r="H29" s="2" t="s">
        <v>24</v>
      </c>
      <c r="I29" s="0" t="n">
        <f aca="false">DATEDIF(B29,C29,"Y")</f>
        <v>64</v>
      </c>
    </row>
    <row r="30" customFormat="false" ht="15" hidden="false" customHeight="true" outlineLevel="0" collapsed="false">
      <c r="A30" s="2" t="s">
        <v>48</v>
      </c>
      <c r="B30" s="3" t="n">
        <v>21876</v>
      </c>
      <c r="C30" s="3" t="n">
        <v>45378</v>
      </c>
      <c r="D30" s="2"/>
      <c r="E30" s="3" t="n">
        <v>45378</v>
      </c>
      <c r="F30" s="2" t="s">
        <v>19</v>
      </c>
      <c r="G30" s="2" t="s">
        <v>17</v>
      </c>
      <c r="H30" s="2" t="s">
        <v>20</v>
      </c>
      <c r="I30" s="0" t="n">
        <f aca="false">DATEDIF(B30,C30,"Y")</f>
        <v>64</v>
      </c>
    </row>
    <row r="31" customFormat="false" ht="15" hidden="false" customHeight="true" outlineLevel="0" collapsed="false">
      <c r="A31" s="2" t="s">
        <v>49</v>
      </c>
      <c r="B31" s="3" t="n">
        <v>21846</v>
      </c>
      <c r="C31" s="3" t="n">
        <v>45449</v>
      </c>
      <c r="D31" s="3" t="n">
        <v>40118</v>
      </c>
      <c r="E31" s="3" t="n">
        <v>33039</v>
      </c>
      <c r="F31" s="2" t="s">
        <v>10</v>
      </c>
      <c r="G31" s="2" t="s">
        <v>17</v>
      </c>
      <c r="H31" s="2" t="s">
        <v>20</v>
      </c>
      <c r="I31" s="0" t="n">
        <f aca="false">DATEDIF(B31,C31,"Y")</f>
        <v>64</v>
      </c>
    </row>
    <row r="32" customFormat="false" ht="15" hidden="false" customHeight="true" outlineLevel="0" collapsed="false">
      <c r="A32" s="2" t="s">
        <v>50</v>
      </c>
      <c r="B32" s="3" t="n">
        <v>22241</v>
      </c>
      <c r="C32" s="3" t="n">
        <v>45623</v>
      </c>
      <c r="D32" s="3" t="n">
        <v>43556</v>
      </c>
      <c r="E32" s="3" t="n">
        <v>37351</v>
      </c>
      <c r="F32" s="2" t="s">
        <v>14</v>
      </c>
      <c r="G32" s="2" t="s">
        <v>11</v>
      </c>
      <c r="H32" s="2" t="s">
        <v>20</v>
      </c>
      <c r="I32" s="0" t="n">
        <f aca="false">DATEDIF(B32,C32,"Y")</f>
        <v>64</v>
      </c>
    </row>
    <row r="33" customFormat="false" ht="15" hidden="false" customHeight="true" outlineLevel="0" collapsed="false">
      <c r="A33" s="2" t="s">
        <v>51</v>
      </c>
      <c r="B33" s="3" t="n">
        <v>21948</v>
      </c>
      <c r="C33" s="3" t="n">
        <v>45325</v>
      </c>
      <c r="D33" s="3" t="n">
        <v>44562</v>
      </c>
      <c r="E33" s="3" t="n">
        <v>44561</v>
      </c>
      <c r="F33" s="2" t="s">
        <v>10</v>
      </c>
      <c r="G33" s="2" t="s">
        <v>17</v>
      </c>
      <c r="H33" s="2" t="s">
        <v>46</v>
      </c>
      <c r="I33" s="0" t="n">
        <f aca="false">DATEDIF(B33,C33,"Y")</f>
        <v>64</v>
      </c>
    </row>
    <row r="34" customFormat="false" ht="15" hidden="false" customHeight="true" outlineLevel="0" collapsed="false">
      <c r="A34" s="2" t="s">
        <v>52</v>
      </c>
      <c r="B34" s="3" t="n">
        <v>21495</v>
      </c>
      <c r="C34" s="3" t="n">
        <v>45422</v>
      </c>
      <c r="D34" s="3" t="n">
        <v>42827</v>
      </c>
      <c r="E34" s="3" t="n">
        <v>42826</v>
      </c>
      <c r="F34" s="2" t="s">
        <v>10</v>
      </c>
      <c r="G34" s="2" t="s">
        <v>17</v>
      </c>
      <c r="H34" s="2" t="s">
        <v>24</v>
      </c>
      <c r="I34" s="0" t="n">
        <f aca="false">DATEDIF(B34,C34,"Y")</f>
        <v>65</v>
      </c>
    </row>
    <row r="35" customFormat="false" ht="15" hidden="false" customHeight="true" outlineLevel="0" collapsed="false">
      <c r="A35" s="2" t="s">
        <v>53</v>
      </c>
      <c r="B35" s="3" t="n">
        <v>21143</v>
      </c>
      <c r="C35" s="3" t="n">
        <v>45381</v>
      </c>
      <c r="D35" s="3" t="n">
        <v>42278</v>
      </c>
      <c r="E35" s="3" t="n">
        <v>42277</v>
      </c>
      <c r="F35" s="2" t="s">
        <v>10</v>
      </c>
      <c r="G35" s="2" t="s">
        <v>11</v>
      </c>
      <c r="H35" s="2" t="s">
        <v>20</v>
      </c>
      <c r="I35" s="0" t="n">
        <f aca="false">DATEDIF(B35,C35,"Y")</f>
        <v>66</v>
      </c>
    </row>
    <row r="36" customFormat="false" ht="15" hidden="false" customHeight="true" outlineLevel="0" collapsed="false">
      <c r="A36" s="2" t="s">
        <v>54</v>
      </c>
      <c r="B36" s="3" t="n">
        <v>21218</v>
      </c>
      <c r="C36" s="3" t="n">
        <v>45445</v>
      </c>
      <c r="D36" s="3" t="n">
        <v>43769</v>
      </c>
      <c r="E36" s="3" t="n">
        <v>42439</v>
      </c>
      <c r="F36" s="2" t="s">
        <v>10</v>
      </c>
      <c r="G36" s="2" t="s">
        <v>17</v>
      </c>
      <c r="H36" s="2" t="s">
        <v>32</v>
      </c>
      <c r="I36" s="0" t="n">
        <f aca="false">DATEDIF(B36,C36,"Y")</f>
        <v>66</v>
      </c>
    </row>
    <row r="37" customFormat="false" ht="15" hidden="false" customHeight="true" outlineLevel="0" collapsed="false">
      <c r="A37" s="2" t="s">
        <v>55</v>
      </c>
      <c r="B37" s="3" t="n">
        <v>21237</v>
      </c>
      <c r="C37" s="3" t="n">
        <v>45634</v>
      </c>
      <c r="D37" s="3" t="n">
        <v>41061</v>
      </c>
      <c r="E37" s="3" t="n">
        <v>41060</v>
      </c>
      <c r="F37" s="2" t="s">
        <v>10</v>
      </c>
      <c r="G37" s="2" t="s">
        <v>11</v>
      </c>
      <c r="H37" s="2" t="s">
        <v>24</v>
      </c>
      <c r="I37" s="0" t="n">
        <f aca="false">DATEDIF(B37,C37,"Y")</f>
        <v>66</v>
      </c>
    </row>
    <row r="38" customFormat="false" ht="15" hidden="false" customHeight="true" outlineLevel="0" collapsed="false">
      <c r="A38" s="2" t="s">
        <v>56</v>
      </c>
      <c r="B38" s="3" t="n">
        <v>20914</v>
      </c>
      <c r="C38" s="3" t="n">
        <v>45630</v>
      </c>
      <c r="D38" s="3" t="n">
        <v>38276</v>
      </c>
      <c r="E38" s="3" t="n">
        <v>38275</v>
      </c>
      <c r="F38" s="2" t="s">
        <v>10</v>
      </c>
      <c r="G38" s="2" t="s">
        <v>11</v>
      </c>
      <c r="H38" s="2" t="s">
        <v>12</v>
      </c>
      <c r="I38" s="0" t="n">
        <f aca="false">DATEDIF(B38,C38,"Y")</f>
        <v>67</v>
      </c>
    </row>
    <row r="39" customFormat="false" ht="15" hidden="false" customHeight="true" outlineLevel="0" collapsed="false">
      <c r="A39" s="2" t="s">
        <v>57</v>
      </c>
      <c r="B39" s="3" t="n">
        <v>20747</v>
      </c>
      <c r="C39" s="3" t="n">
        <v>45417</v>
      </c>
      <c r="D39" s="3" t="n">
        <v>40360</v>
      </c>
      <c r="E39" s="3" t="n">
        <v>40238</v>
      </c>
      <c r="F39" s="2" t="s">
        <v>10</v>
      </c>
      <c r="G39" s="2" t="s">
        <v>17</v>
      </c>
      <c r="H39" s="2" t="s">
        <v>12</v>
      </c>
      <c r="I39" s="0" t="n">
        <f aca="false">DATEDIF(B39,C39,"Y")</f>
        <v>67</v>
      </c>
    </row>
    <row r="40" customFormat="false" ht="15" hidden="false" customHeight="true" outlineLevel="0" collapsed="false">
      <c r="A40" s="2" t="s">
        <v>58</v>
      </c>
      <c r="B40" s="3" t="n">
        <v>20735</v>
      </c>
      <c r="C40" s="3" t="n">
        <v>45403</v>
      </c>
      <c r="D40" s="3" t="n">
        <v>44593</v>
      </c>
      <c r="E40" s="3" t="n">
        <v>44592</v>
      </c>
      <c r="F40" s="2" t="s">
        <v>10</v>
      </c>
      <c r="G40" s="2" t="s">
        <v>17</v>
      </c>
      <c r="H40" s="2" t="s">
        <v>24</v>
      </c>
      <c r="I40" s="0" t="n">
        <f aca="false">DATEDIF(B40,C40,"Y")</f>
        <v>67</v>
      </c>
    </row>
    <row r="41" customFormat="false" ht="15" hidden="false" customHeight="true" outlineLevel="0" collapsed="false">
      <c r="A41" s="2" t="s">
        <v>59</v>
      </c>
      <c r="B41" s="3" t="n">
        <v>20627</v>
      </c>
      <c r="C41" s="3" t="n">
        <v>45309</v>
      </c>
      <c r="D41" s="3" t="n">
        <v>41579</v>
      </c>
      <c r="E41" s="3" t="n">
        <v>41578</v>
      </c>
      <c r="F41" s="2" t="s">
        <v>10</v>
      </c>
      <c r="G41" s="2" t="s">
        <v>17</v>
      </c>
      <c r="H41" s="2" t="s">
        <v>15</v>
      </c>
      <c r="I41" s="0" t="n">
        <f aca="false">DATEDIF(B41,C41,"Y")</f>
        <v>67</v>
      </c>
    </row>
    <row r="42" customFormat="false" ht="15" hidden="false" customHeight="true" outlineLevel="0" collapsed="false">
      <c r="A42" s="2" t="s">
        <v>60</v>
      </c>
      <c r="B42" s="3" t="n">
        <v>20929</v>
      </c>
      <c r="C42" s="3" t="n">
        <v>45530</v>
      </c>
      <c r="D42" s="3" t="n">
        <v>39753</v>
      </c>
      <c r="E42" s="3" t="n">
        <v>39752</v>
      </c>
      <c r="F42" s="2" t="s">
        <v>10</v>
      </c>
      <c r="G42" s="2" t="s">
        <v>17</v>
      </c>
      <c r="H42" s="2" t="s">
        <v>20</v>
      </c>
      <c r="I42" s="0" t="n">
        <f aca="false">DATEDIF(B42,C42,"Y")</f>
        <v>67</v>
      </c>
    </row>
    <row r="43" customFormat="false" ht="15" hidden="false" customHeight="true" outlineLevel="0" collapsed="false">
      <c r="A43" s="2" t="s">
        <v>61</v>
      </c>
      <c r="B43" s="3" t="n">
        <v>20748</v>
      </c>
      <c r="C43" s="3" t="n">
        <v>45456</v>
      </c>
      <c r="D43" s="3" t="n">
        <v>36986</v>
      </c>
      <c r="E43" s="3" t="n">
        <v>36985</v>
      </c>
      <c r="F43" s="2" t="s">
        <v>14</v>
      </c>
      <c r="G43" s="2" t="s">
        <v>17</v>
      </c>
      <c r="H43" s="2" t="s">
        <v>15</v>
      </c>
      <c r="I43" s="0" t="n">
        <f aca="false">DATEDIF(B43,C43,"Y")</f>
        <v>67</v>
      </c>
    </row>
    <row r="44" customFormat="false" ht="15" hidden="false" customHeight="true" outlineLevel="0" collapsed="false">
      <c r="A44" s="2" t="s">
        <v>62</v>
      </c>
      <c r="B44" s="3" t="n">
        <v>20580</v>
      </c>
      <c r="C44" s="3" t="n">
        <v>45557</v>
      </c>
      <c r="D44" s="3" t="n">
        <v>41944</v>
      </c>
      <c r="E44" s="3" t="n">
        <v>39873</v>
      </c>
      <c r="F44" s="2" t="s">
        <v>19</v>
      </c>
      <c r="G44" s="2" t="s">
        <v>17</v>
      </c>
      <c r="H44" s="2" t="s">
        <v>20</v>
      </c>
      <c r="I44" s="0" t="n">
        <f aca="false">DATEDIF(B44,C44,"Y")</f>
        <v>68</v>
      </c>
    </row>
    <row r="45" customFormat="false" ht="15" hidden="false" customHeight="true" outlineLevel="0" collapsed="false">
      <c r="A45" s="2" t="s">
        <v>63</v>
      </c>
      <c r="B45" s="3" t="n">
        <v>20247</v>
      </c>
      <c r="C45" s="3" t="n">
        <v>45316</v>
      </c>
      <c r="D45" s="3" t="n">
        <v>36100</v>
      </c>
      <c r="E45" s="3" t="n">
        <v>36099</v>
      </c>
      <c r="F45" s="2" t="s">
        <v>19</v>
      </c>
      <c r="G45" s="2" t="s">
        <v>11</v>
      </c>
      <c r="H45" s="2" t="s">
        <v>32</v>
      </c>
      <c r="I45" s="0" t="n">
        <f aca="false">DATEDIF(B45,C45,"Y")</f>
        <v>68</v>
      </c>
    </row>
    <row r="46" customFormat="false" ht="15" hidden="false" customHeight="true" outlineLevel="0" collapsed="false">
      <c r="A46" s="2" t="s">
        <v>64</v>
      </c>
      <c r="B46" s="3" t="n">
        <v>20116</v>
      </c>
      <c r="C46" s="3" t="n">
        <v>45306</v>
      </c>
      <c r="D46" s="3" t="n">
        <v>42064</v>
      </c>
      <c r="E46" s="3" t="n">
        <v>42063</v>
      </c>
      <c r="F46" s="2" t="s">
        <v>14</v>
      </c>
      <c r="G46" s="2" t="s">
        <v>17</v>
      </c>
      <c r="H46" s="2" t="s">
        <v>32</v>
      </c>
      <c r="I46" s="0" t="n">
        <f aca="false">DATEDIF(B46,C46,"Y")</f>
        <v>68</v>
      </c>
    </row>
    <row r="47" customFormat="false" ht="15" hidden="false" customHeight="true" outlineLevel="0" collapsed="false">
      <c r="A47" s="2" t="s">
        <v>65</v>
      </c>
      <c r="B47" s="3" t="n">
        <v>20438</v>
      </c>
      <c r="C47" s="3" t="n">
        <v>45586</v>
      </c>
      <c r="D47" s="3" t="n">
        <v>38169</v>
      </c>
      <c r="E47" s="3" t="n">
        <v>38168</v>
      </c>
      <c r="F47" s="2" t="s">
        <v>19</v>
      </c>
      <c r="G47" s="2" t="s">
        <v>11</v>
      </c>
      <c r="H47" s="2" t="s">
        <v>24</v>
      </c>
      <c r="I47" s="0" t="n">
        <f aca="false">DATEDIF(B47,C47,"Y")</f>
        <v>68</v>
      </c>
    </row>
    <row r="48" customFormat="false" ht="15" hidden="false" customHeight="true" outlineLevel="0" collapsed="false">
      <c r="A48" s="2" t="s">
        <v>66</v>
      </c>
      <c r="B48" s="3" t="n">
        <v>20000</v>
      </c>
      <c r="C48" s="3" t="n">
        <v>45437</v>
      </c>
      <c r="D48" s="3" t="n">
        <v>29776</v>
      </c>
      <c r="E48" s="3" t="n">
        <v>29587</v>
      </c>
      <c r="F48" s="2" t="s">
        <v>14</v>
      </c>
      <c r="G48" s="2" t="s">
        <v>17</v>
      </c>
      <c r="H48" s="2" t="s">
        <v>20</v>
      </c>
      <c r="I48" s="0" t="n">
        <f aca="false">DATEDIF(B48,C48,"Y")</f>
        <v>69</v>
      </c>
    </row>
    <row r="49" customFormat="false" ht="15" hidden="false" customHeight="true" outlineLevel="0" collapsed="false">
      <c r="A49" s="2" t="s">
        <v>67</v>
      </c>
      <c r="B49" s="3" t="n">
        <v>20028</v>
      </c>
      <c r="C49" s="3" t="n">
        <v>45543</v>
      </c>
      <c r="D49" s="3" t="n">
        <v>36586</v>
      </c>
      <c r="E49" s="3" t="n">
        <v>33298</v>
      </c>
      <c r="F49" s="2" t="s">
        <v>10</v>
      </c>
      <c r="G49" s="2" t="s">
        <v>17</v>
      </c>
      <c r="H49" s="2" t="s">
        <v>15</v>
      </c>
      <c r="I49" s="0" t="n">
        <f aca="false">DATEDIF(B49,C49,"Y")</f>
        <v>69</v>
      </c>
    </row>
    <row r="50" customFormat="false" ht="15" hidden="false" customHeight="true" outlineLevel="0" collapsed="false">
      <c r="A50" s="2" t="s">
        <v>68</v>
      </c>
      <c r="B50" s="3" t="n">
        <v>19991</v>
      </c>
      <c r="C50" s="3" t="n">
        <v>45397</v>
      </c>
      <c r="D50" s="3" t="n">
        <v>39234</v>
      </c>
      <c r="E50" s="3" t="n">
        <v>39233</v>
      </c>
      <c r="F50" s="2" t="s">
        <v>10</v>
      </c>
      <c r="G50" s="2" t="s">
        <v>11</v>
      </c>
      <c r="H50" s="2" t="s">
        <v>24</v>
      </c>
      <c r="I50" s="0" t="n">
        <f aca="false">DATEDIF(B50,C50,"Y")</f>
        <v>69</v>
      </c>
    </row>
    <row r="51" customFormat="false" ht="15" hidden="false" customHeight="true" outlineLevel="0" collapsed="false">
      <c r="A51" s="2" t="s">
        <v>69</v>
      </c>
      <c r="B51" s="3" t="n">
        <v>19926</v>
      </c>
      <c r="C51" s="3" t="n">
        <v>45326</v>
      </c>
      <c r="D51" s="3" t="n">
        <v>37929</v>
      </c>
      <c r="E51" s="3" t="n">
        <v>37928</v>
      </c>
      <c r="F51" s="2" t="s">
        <v>10</v>
      </c>
      <c r="G51" s="2" t="s">
        <v>17</v>
      </c>
      <c r="H51" s="2" t="s">
        <v>32</v>
      </c>
      <c r="I51" s="0" t="n">
        <f aca="false">DATEDIF(B51,C51,"Y")</f>
        <v>69</v>
      </c>
    </row>
    <row r="52" customFormat="false" ht="15" hidden="false" customHeight="true" outlineLevel="0" collapsed="false">
      <c r="A52" s="2" t="s">
        <v>70</v>
      </c>
      <c r="B52" s="3" t="n">
        <v>19984</v>
      </c>
      <c r="C52" s="3" t="n">
        <v>45428</v>
      </c>
      <c r="D52" s="3" t="n">
        <v>41944</v>
      </c>
      <c r="E52" s="3" t="n">
        <v>41943</v>
      </c>
      <c r="F52" s="2" t="s">
        <v>19</v>
      </c>
      <c r="G52" s="2" t="s">
        <v>17</v>
      </c>
      <c r="H52" s="2" t="s">
        <v>20</v>
      </c>
      <c r="I52" s="0" t="n">
        <f aca="false">DATEDIF(B52,C52,"Y")</f>
        <v>69</v>
      </c>
    </row>
    <row r="53" customFormat="false" ht="15" hidden="false" customHeight="true" outlineLevel="0" collapsed="false">
      <c r="A53" s="2" t="s">
        <v>71</v>
      </c>
      <c r="B53" s="3" t="n">
        <v>20043</v>
      </c>
      <c r="C53" s="3" t="n">
        <v>45599</v>
      </c>
      <c r="D53" s="3" t="n">
        <v>42658</v>
      </c>
      <c r="E53" s="3" t="n">
        <v>39020</v>
      </c>
      <c r="F53" s="2" t="s">
        <v>19</v>
      </c>
      <c r="G53" s="2" t="s">
        <v>17</v>
      </c>
      <c r="H53" s="2" t="s">
        <v>20</v>
      </c>
      <c r="I53" s="0" t="n">
        <f aca="false">DATEDIF(B53,C53,"Y")</f>
        <v>69</v>
      </c>
    </row>
    <row r="54" customFormat="false" ht="15" hidden="false" customHeight="true" outlineLevel="0" collapsed="false">
      <c r="A54" s="2" t="s">
        <v>72</v>
      </c>
      <c r="B54" s="3" t="n">
        <v>19607</v>
      </c>
      <c r="C54" s="3" t="n">
        <v>45393</v>
      </c>
      <c r="D54" s="3" t="n">
        <v>36161</v>
      </c>
      <c r="E54" s="3" t="n">
        <v>36160</v>
      </c>
      <c r="F54" s="2" t="s">
        <v>19</v>
      </c>
      <c r="G54" s="2" t="s">
        <v>17</v>
      </c>
      <c r="H54" s="2" t="s">
        <v>20</v>
      </c>
      <c r="I54" s="0" t="n">
        <f aca="false">DATEDIF(B54,C54,"Y")</f>
        <v>70</v>
      </c>
    </row>
    <row r="55" customFormat="false" ht="15" hidden="false" customHeight="true" outlineLevel="0" collapsed="false">
      <c r="A55" s="2" t="s">
        <v>73</v>
      </c>
      <c r="B55" s="3" t="n">
        <v>19879</v>
      </c>
      <c r="C55" s="3" t="n">
        <v>45547</v>
      </c>
      <c r="D55" s="3" t="n">
        <v>44501</v>
      </c>
      <c r="E55" s="3" t="n">
        <v>40414</v>
      </c>
      <c r="F55" s="2" t="s">
        <v>10</v>
      </c>
      <c r="G55" s="2" t="s">
        <v>17</v>
      </c>
      <c r="H55" s="2" t="s">
        <v>20</v>
      </c>
      <c r="I55" s="0" t="n">
        <f aca="false">DATEDIF(B55,C55,"Y")</f>
        <v>70</v>
      </c>
    </row>
    <row r="56" customFormat="false" ht="15" hidden="false" customHeight="true" outlineLevel="0" collapsed="false">
      <c r="A56" s="2" t="s">
        <v>74</v>
      </c>
      <c r="B56" s="3" t="n">
        <v>19887</v>
      </c>
      <c r="C56" s="3" t="n">
        <v>45550</v>
      </c>
      <c r="D56" s="3" t="n">
        <v>37316</v>
      </c>
      <c r="E56" s="3" t="n">
        <v>37315</v>
      </c>
      <c r="F56" s="2" t="s">
        <v>10</v>
      </c>
      <c r="G56" s="2" t="s">
        <v>11</v>
      </c>
      <c r="H56" s="2" t="s">
        <v>20</v>
      </c>
      <c r="I56" s="0" t="n">
        <f aca="false">DATEDIF(B56,C56,"Y")</f>
        <v>70</v>
      </c>
    </row>
    <row r="57" customFormat="false" ht="15" hidden="false" customHeight="true" outlineLevel="0" collapsed="false">
      <c r="A57" s="2" t="s">
        <v>75</v>
      </c>
      <c r="B57" s="3" t="n">
        <v>19786</v>
      </c>
      <c r="C57" s="3" t="n">
        <v>45528</v>
      </c>
      <c r="D57" s="3" t="n">
        <v>38050</v>
      </c>
      <c r="E57" s="3" t="n">
        <v>36860</v>
      </c>
      <c r="F57" s="2" t="s">
        <v>10</v>
      </c>
      <c r="G57" s="2" t="s">
        <v>11</v>
      </c>
      <c r="H57" s="2" t="s">
        <v>24</v>
      </c>
      <c r="I57" s="0" t="n">
        <f aca="false">DATEDIF(B57,C57,"Y")</f>
        <v>70</v>
      </c>
    </row>
    <row r="58" customFormat="false" ht="15" hidden="false" customHeight="true" outlineLevel="0" collapsed="false">
      <c r="A58" s="2" t="s">
        <v>76</v>
      </c>
      <c r="B58" s="3" t="n">
        <v>19289</v>
      </c>
      <c r="C58" s="3" t="n">
        <v>45405</v>
      </c>
      <c r="D58" s="3" t="n">
        <v>36373</v>
      </c>
      <c r="E58" s="3" t="n">
        <v>36372</v>
      </c>
      <c r="F58" s="2" t="s">
        <v>10</v>
      </c>
      <c r="G58" s="2" t="s">
        <v>17</v>
      </c>
      <c r="H58" s="2" t="s">
        <v>20</v>
      </c>
      <c r="I58" s="0" t="n">
        <f aca="false">DATEDIF(B58,C58,"Y")</f>
        <v>71</v>
      </c>
    </row>
    <row r="59" customFormat="false" ht="15" hidden="false" customHeight="true" outlineLevel="0" collapsed="false">
      <c r="A59" s="2" t="s">
        <v>77</v>
      </c>
      <c r="B59" s="3" t="n">
        <v>19466</v>
      </c>
      <c r="C59" s="3" t="n">
        <v>45494</v>
      </c>
      <c r="D59" s="3" t="n">
        <v>40420</v>
      </c>
      <c r="E59" s="3" t="n">
        <v>40419</v>
      </c>
      <c r="F59" s="2" t="s">
        <v>10</v>
      </c>
      <c r="G59" s="2" t="s">
        <v>17</v>
      </c>
      <c r="H59" s="2" t="s">
        <v>24</v>
      </c>
      <c r="I59" s="0" t="n">
        <f aca="false">DATEDIF(B59,C59,"Y")</f>
        <v>71</v>
      </c>
    </row>
    <row r="60" customFormat="false" ht="15" hidden="false" customHeight="true" outlineLevel="0" collapsed="false">
      <c r="A60" s="2" t="s">
        <v>78</v>
      </c>
      <c r="B60" s="3" t="n">
        <v>19157</v>
      </c>
      <c r="C60" s="3" t="n">
        <v>45341</v>
      </c>
      <c r="D60" s="3" t="n">
        <v>35156</v>
      </c>
      <c r="E60" s="3" t="n">
        <v>35155</v>
      </c>
      <c r="F60" s="2" t="s">
        <v>10</v>
      </c>
      <c r="G60" s="2" t="s">
        <v>11</v>
      </c>
      <c r="H60" s="2" t="s">
        <v>12</v>
      </c>
      <c r="I60" s="0" t="n">
        <f aca="false">DATEDIF(B60,C60,"Y")</f>
        <v>71</v>
      </c>
    </row>
    <row r="61" customFormat="false" ht="15" hidden="false" customHeight="true" outlineLevel="0" collapsed="false">
      <c r="A61" s="2" t="s">
        <v>79</v>
      </c>
      <c r="B61" s="3" t="n">
        <v>19553</v>
      </c>
      <c r="C61" s="3" t="n">
        <v>45556</v>
      </c>
      <c r="D61" s="3" t="n">
        <v>39448</v>
      </c>
      <c r="E61" s="3" t="n">
        <v>39447</v>
      </c>
      <c r="F61" s="2" t="s">
        <v>10</v>
      </c>
      <c r="G61" s="2" t="s">
        <v>17</v>
      </c>
      <c r="H61" s="2" t="s">
        <v>12</v>
      </c>
      <c r="I61" s="0" t="n">
        <f aca="false">DATEDIF(B61,C61,"Y")</f>
        <v>71</v>
      </c>
    </row>
    <row r="62" customFormat="false" ht="15" hidden="false" customHeight="true" outlineLevel="0" collapsed="false">
      <c r="A62" s="2" t="s">
        <v>80</v>
      </c>
      <c r="B62" s="3" t="n">
        <v>19297</v>
      </c>
      <c r="C62" s="3" t="n">
        <v>45361</v>
      </c>
      <c r="D62" s="3" t="n">
        <v>38000</v>
      </c>
      <c r="E62" s="3" t="n">
        <v>37999</v>
      </c>
      <c r="F62" s="2" t="s">
        <v>14</v>
      </c>
      <c r="G62" s="2" t="s">
        <v>17</v>
      </c>
      <c r="H62" s="2" t="s">
        <v>20</v>
      </c>
      <c r="I62" s="0" t="n">
        <f aca="false">DATEDIF(B62,C62,"Y")</f>
        <v>71</v>
      </c>
    </row>
    <row r="63" customFormat="false" ht="15" hidden="false" customHeight="true" outlineLevel="0" collapsed="false">
      <c r="A63" s="2" t="s">
        <v>81</v>
      </c>
      <c r="B63" s="3" t="n">
        <v>19341</v>
      </c>
      <c r="C63" s="3" t="n">
        <v>45303</v>
      </c>
      <c r="D63" s="3" t="n">
        <v>42290</v>
      </c>
      <c r="E63" s="3" t="n">
        <v>39759</v>
      </c>
      <c r="F63" s="2" t="s">
        <v>10</v>
      </c>
      <c r="G63" s="2" t="s">
        <v>17</v>
      </c>
      <c r="H63" s="2" t="s">
        <v>24</v>
      </c>
      <c r="I63" s="0" t="n">
        <f aca="false">DATEDIF(B63,C63,"Y")</f>
        <v>71</v>
      </c>
    </row>
    <row r="64" customFormat="false" ht="15" hidden="false" customHeight="true" outlineLevel="0" collapsed="false">
      <c r="A64" s="2" t="s">
        <v>82</v>
      </c>
      <c r="B64" s="3" t="n">
        <v>18928</v>
      </c>
      <c r="C64" s="3" t="n">
        <v>45381</v>
      </c>
      <c r="D64" s="3" t="n">
        <v>39356</v>
      </c>
      <c r="E64" s="3" t="n">
        <v>39355</v>
      </c>
      <c r="F64" s="2" t="s">
        <v>10</v>
      </c>
      <c r="G64" s="2" t="s">
        <v>11</v>
      </c>
      <c r="H64" s="2" t="s">
        <v>20</v>
      </c>
      <c r="I64" s="0" t="n">
        <f aca="false">DATEDIF(B64,C64,"Y")</f>
        <v>72</v>
      </c>
    </row>
    <row r="65" customFormat="false" ht="15" hidden="false" customHeight="true" outlineLevel="0" collapsed="false">
      <c r="A65" s="2" t="s">
        <v>83</v>
      </c>
      <c r="B65" s="3" t="n">
        <v>19098</v>
      </c>
      <c r="C65" s="3" t="n">
        <v>45633</v>
      </c>
      <c r="D65" s="3" t="n">
        <v>38899</v>
      </c>
      <c r="E65" s="3" t="n">
        <v>38898</v>
      </c>
      <c r="F65" s="2" t="s">
        <v>14</v>
      </c>
      <c r="G65" s="2" t="s">
        <v>17</v>
      </c>
      <c r="H65" s="2" t="s">
        <v>20</v>
      </c>
      <c r="I65" s="0" t="n">
        <f aca="false">DATEDIF(B65,C65,"Y")</f>
        <v>72</v>
      </c>
    </row>
    <row r="66" customFormat="false" ht="15" hidden="false" customHeight="true" outlineLevel="0" collapsed="false">
      <c r="A66" s="2" t="s">
        <v>84</v>
      </c>
      <c r="B66" s="3" t="n">
        <v>19243</v>
      </c>
      <c r="C66" s="3" t="n">
        <v>45595</v>
      </c>
      <c r="D66" s="3" t="n">
        <v>40066</v>
      </c>
      <c r="E66" s="3" t="n">
        <v>40065</v>
      </c>
      <c r="F66" s="2" t="s">
        <v>19</v>
      </c>
      <c r="G66" s="2" t="s">
        <v>17</v>
      </c>
      <c r="H66" s="2" t="s">
        <v>20</v>
      </c>
      <c r="I66" s="0" t="n">
        <f aca="false">DATEDIF(B66,C66,"Y")</f>
        <v>72</v>
      </c>
    </row>
    <row r="67" customFormat="false" ht="15" hidden="false" customHeight="true" outlineLevel="0" collapsed="false">
      <c r="A67" s="2" t="s">
        <v>85</v>
      </c>
      <c r="B67" s="3" t="n">
        <v>19118</v>
      </c>
      <c r="C67" s="3" t="n">
        <v>45503</v>
      </c>
      <c r="D67" s="3" t="n">
        <v>35947</v>
      </c>
      <c r="E67" s="3" t="n">
        <v>35946</v>
      </c>
      <c r="F67" s="2" t="s">
        <v>10</v>
      </c>
      <c r="G67" s="2" t="s">
        <v>11</v>
      </c>
      <c r="H67" s="2" t="s">
        <v>24</v>
      </c>
      <c r="I67" s="0" t="n">
        <f aca="false">DATEDIF(B67,C67,"Y")</f>
        <v>72</v>
      </c>
    </row>
    <row r="68" customFormat="false" ht="15" hidden="false" customHeight="true" outlineLevel="0" collapsed="false">
      <c r="A68" s="2" t="s">
        <v>86</v>
      </c>
      <c r="B68" s="3" t="n">
        <v>18982</v>
      </c>
      <c r="C68" s="3" t="n">
        <v>45633</v>
      </c>
      <c r="D68" s="3" t="n">
        <v>35916</v>
      </c>
      <c r="E68" s="3" t="n">
        <v>35915</v>
      </c>
      <c r="F68" s="2" t="s">
        <v>10</v>
      </c>
      <c r="G68" s="2" t="s">
        <v>11</v>
      </c>
      <c r="H68" s="2" t="s">
        <v>24</v>
      </c>
      <c r="I68" s="0" t="n">
        <f aca="false">DATEDIF(B68,C68,"Y")</f>
        <v>72</v>
      </c>
    </row>
    <row r="69" customFormat="false" ht="15" hidden="false" customHeight="true" outlineLevel="0" collapsed="false">
      <c r="A69" s="2" t="s">
        <v>87</v>
      </c>
      <c r="B69" s="3" t="n">
        <v>19245</v>
      </c>
      <c r="C69" s="3" t="n">
        <v>45615</v>
      </c>
      <c r="D69" s="3" t="n">
        <v>36831</v>
      </c>
      <c r="E69" s="3" t="n">
        <v>36778</v>
      </c>
      <c r="F69" s="2" t="s">
        <v>10</v>
      </c>
      <c r="G69" s="2" t="s">
        <v>17</v>
      </c>
      <c r="H69" s="2" t="s">
        <v>24</v>
      </c>
      <c r="I69" s="0" t="n">
        <f aca="false">DATEDIF(B69,C69,"Y")</f>
        <v>72</v>
      </c>
    </row>
    <row r="70" customFormat="false" ht="15" hidden="false" customHeight="true" outlineLevel="0" collapsed="false">
      <c r="A70" s="2" t="s">
        <v>88</v>
      </c>
      <c r="B70" s="3" t="n">
        <v>18705</v>
      </c>
      <c r="C70" s="3" t="n">
        <v>45335</v>
      </c>
      <c r="D70" s="3" t="n">
        <v>39119</v>
      </c>
      <c r="E70" s="3" t="n">
        <v>39118</v>
      </c>
      <c r="F70" s="2" t="s">
        <v>10</v>
      </c>
      <c r="G70" s="2" t="s">
        <v>17</v>
      </c>
      <c r="H70" s="2" t="s">
        <v>24</v>
      </c>
      <c r="I70" s="0" t="n">
        <f aca="false">DATEDIF(B70,C70,"Y")</f>
        <v>72</v>
      </c>
    </row>
    <row r="71" customFormat="false" ht="15" hidden="false" customHeight="true" outlineLevel="0" collapsed="false">
      <c r="A71" s="2" t="s">
        <v>89</v>
      </c>
      <c r="B71" s="3" t="n">
        <v>19200</v>
      </c>
      <c r="C71" s="3" t="n">
        <v>45626</v>
      </c>
      <c r="D71" s="3" t="n">
        <v>41091</v>
      </c>
      <c r="E71" s="3" t="n">
        <v>41090</v>
      </c>
      <c r="F71" s="2" t="s">
        <v>10</v>
      </c>
      <c r="G71" s="2" t="s">
        <v>11</v>
      </c>
      <c r="H71" s="2" t="s">
        <v>12</v>
      </c>
      <c r="I71" s="0" t="n">
        <f aca="false">DATEDIF(B71,C71,"Y")</f>
        <v>72</v>
      </c>
    </row>
    <row r="72" customFormat="false" ht="15" hidden="false" customHeight="true" outlineLevel="0" collapsed="false">
      <c r="A72" s="2" t="s">
        <v>90</v>
      </c>
      <c r="B72" s="3" t="n">
        <v>19148</v>
      </c>
      <c r="C72" s="3" t="n">
        <v>45551</v>
      </c>
      <c r="D72" s="3" t="n">
        <v>35437</v>
      </c>
      <c r="E72" s="3" t="n">
        <v>35436</v>
      </c>
      <c r="F72" s="2" t="s">
        <v>10</v>
      </c>
      <c r="G72" s="2" t="s">
        <v>17</v>
      </c>
      <c r="H72" s="2" t="s">
        <v>12</v>
      </c>
      <c r="I72" s="0" t="n">
        <f aca="false">DATEDIF(B72,C72,"Y")</f>
        <v>72</v>
      </c>
    </row>
    <row r="73" customFormat="false" ht="15" hidden="false" customHeight="true" outlineLevel="0" collapsed="false">
      <c r="A73" s="2" t="s">
        <v>91</v>
      </c>
      <c r="B73" s="3" t="n">
        <v>18851</v>
      </c>
      <c r="C73" s="3" t="n">
        <v>45484</v>
      </c>
      <c r="D73" s="3" t="n">
        <v>34759</v>
      </c>
      <c r="E73" s="3" t="n">
        <v>33298</v>
      </c>
      <c r="F73" s="2" t="s">
        <v>19</v>
      </c>
      <c r="G73" s="2" t="s">
        <v>17</v>
      </c>
      <c r="H73" s="2" t="s">
        <v>20</v>
      </c>
      <c r="I73" s="0" t="n">
        <f aca="false">DATEDIF(B73,C73,"Y")</f>
        <v>72</v>
      </c>
    </row>
    <row r="74" customFormat="false" ht="15" hidden="false" customHeight="true" outlineLevel="0" collapsed="false">
      <c r="A74" s="2" t="s">
        <v>92</v>
      </c>
      <c r="B74" s="3" t="n">
        <v>18448</v>
      </c>
      <c r="C74" s="3" t="n">
        <v>45301</v>
      </c>
      <c r="D74" s="3" t="n">
        <v>39661</v>
      </c>
      <c r="E74" s="3" t="n">
        <v>39660</v>
      </c>
      <c r="F74" s="2" t="s">
        <v>10</v>
      </c>
      <c r="G74" s="2" t="s">
        <v>17</v>
      </c>
      <c r="H74" s="2" t="s">
        <v>24</v>
      </c>
      <c r="I74" s="0" t="n">
        <f aca="false">DATEDIF(B74,C74,"Y")</f>
        <v>73</v>
      </c>
    </row>
    <row r="75" customFormat="false" ht="15" hidden="false" customHeight="true" outlineLevel="0" collapsed="false">
      <c r="A75" s="2" t="s">
        <v>93</v>
      </c>
      <c r="B75" s="3" t="n">
        <v>18562</v>
      </c>
      <c r="C75" s="3" t="n">
        <v>45460</v>
      </c>
      <c r="D75" s="3" t="n">
        <v>36831</v>
      </c>
      <c r="E75" s="3" t="n">
        <v>32121</v>
      </c>
      <c r="F75" s="2" t="s">
        <v>10</v>
      </c>
      <c r="G75" s="2" t="s">
        <v>17</v>
      </c>
      <c r="H75" s="2" t="s">
        <v>20</v>
      </c>
      <c r="I75" s="0" t="n">
        <f aca="false">DATEDIF(B75,C75,"Y")</f>
        <v>73</v>
      </c>
    </row>
    <row r="76" customFormat="false" ht="15" hidden="false" customHeight="true" outlineLevel="0" collapsed="false">
      <c r="A76" s="2" t="s">
        <v>94</v>
      </c>
      <c r="B76" s="3" t="n">
        <v>18723</v>
      </c>
      <c r="C76" s="3" t="n">
        <v>45555</v>
      </c>
      <c r="D76" s="3" t="n">
        <v>37104</v>
      </c>
      <c r="E76" s="3" t="n">
        <v>37103</v>
      </c>
      <c r="F76" s="2" t="s">
        <v>19</v>
      </c>
      <c r="G76" s="2" t="s">
        <v>11</v>
      </c>
      <c r="H76" s="2" t="s">
        <v>20</v>
      </c>
      <c r="I76" s="0" t="n">
        <f aca="false">DATEDIF(B76,C76,"Y")</f>
        <v>73</v>
      </c>
    </row>
    <row r="77" customFormat="false" ht="15" hidden="false" customHeight="true" outlineLevel="0" collapsed="false">
      <c r="A77" s="2" t="s">
        <v>95</v>
      </c>
      <c r="B77" s="3" t="n">
        <v>18599</v>
      </c>
      <c r="C77" s="3" t="n">
        <v>45490</v>
      </c>
      <c r="D77" s="3" t="n">
        <v>38047</v>
      </c>
      <c r="E77" s="3" t="n">
        <v>38046</v>
      </c>
      <c r="F77" s="2" t="s">
        <v>10</v>
      </c>
      <c r="G77" s="2" t="s">
        <v>11</v>
      </c>
      <c r="H77" s="2" t="s">
        <v>24</v>
      </c>
      <c r="I77" s="0" t="n">
        <f aca="false">DATEDIF(B77,C77,"Y")</f>
        <v>73</v>
      </c>
    </row>
    <row r="78" customFormat="false" ht="15" hidden="false" customHeight="true" outlineLevel="0" collapsed="false">
      <c r="A78" s="2" t="s">
        <v>96</v>
      </c>
      <c r="B78" s="3" t="n">
        <v>18597</v>
      </c>
      <c r="C78" s="3" t="n">
        <v>45533</v>
      </c>
      <c r="D78" s="3" t="n">
        <v>36220</v>
      </c>
      <c r="E78" s="3" t="n">
        <v>36219</v>
      </c>
      <c r="F78" s="2" t="s">
        <v>10</v>
      </c>
      <c r="G78" s="2" t="s">
        <v>17</v>
      </c>
      <c r="H78" s="2" t="s">
        <v>20</v>
      </c>
      <c r="I78" s="0" t="n">
        <f aca="false">DATEDIF(B78,C78,"Y")</f>
        <v>73</v>
      </c>
    </row>
    <row r="79" customFormat="false" ht="15" hidden="false" customHeight="true" outlineLevel="0" collapsed="false">
      <c r="A79" s="2" t="s">
        <v>97</v>
      </c>
      <c r="B79" s="3" t="n">
        <v>18519</v>
      </c>
      <c r="C79" s="3" t="n">
        <v>45528</v>
      </c>
      <c r="D79" s="3" t="n">
        <v>35947</v>
      </c>
      <c r="E79" s="3" t="n">
        <v>35946</v>
      </c>
      <c r="F79" s="2" t="s">
        <v>19</v>
      </c>
      <c r="G79" s="2" t="s">
        <v>11</v>
      </c>
      <c r="H79" s="2" t="s">
        <v>12</v>
      </c>
      <c r="I79" s="0" t="n">
        <f aca="false">DATEDIF(B79,C79,"Y")</f>
        <v>73</v>
      </c>
    </row>
    <row r="80" customFormat="false" ht="15" hidden="false" customHeight="true" outlineLevel="0" collapsed="false">
      <c r="A80" s="2" t="s">
        <v>98</v>
      </c>
      <c r="B80" s="3" t="n">
        <v>18497</v>
      </c>
      <c r="C80" s="3" t="n">
        <v>45298</v>
      </c>
      <c r="D80" s="3" t="n">
        <v>36192</v>
      </c>
      <c r="E80" s="3" t="n">
        <v>36191</v>
      </c>
      <c r="F80" s="2" t="s">
        <v>19</v>
      </c>
      <c r="G80" s="2" t="s">
        <v>11</v>
      </c>
      <c r="H80" s="2" t="s">
        <v>32</v>
      </c>
      <c r="I80" s="0" t="n">
        <f aca="false">DATEDIF(B80,C80,"Y")</f>
        <v>73</v>
      </c>
    </row>
    <row r="81" customFormat="false" ht="15" hidden="false" customHeight="true" outlineLevel="0" collapsed="false">
      <c r="A81" s="2" t="s">
        <v>99</v>
      </c>
      <c r="B81" s="3" t="n">
        <v>18656</v>
      </c>
      <c r="C81" s="3" t="n">
        <v>45653</v>
      </c>
      <c r="D81" s="3" t="n">
        <v>36557</v>
      </c>
      <c r="E81" s="3" t="n">
        <v>36556</v>
      </c>
      <c r="F81" s="2" t="s">
        <v>10</v>
      </c>
      <c r="G81" s="2" t="s">
        <v>11</v>
      </c>
      <c r="H81" s="2" t="s">
        <v>20</v>
      </c>
      <c r="I81" s="0" t="n">
        <f aca="false">DATEDIF(B81,C81,"Y")</f>
        <v>73</v>
      </c>
    </row>
    <row r="82" customFormat="false" ht="15" hidden="false" customHeight="true" outlineLevel="0" collapsed="false">
      <c r="A82" s="2" t="s">
        <v>100</v>
      </c>
      <c r="B82" s="3" t="n">
        <v>18096</v>
      </c>
      <c r="C82" s="3" t="n">
        <v>45468</v>
      </c>
      <c r="D82" s="3" t="n">
        <v>34731</v>
      </c>
      <c r="E82" s="3" t="n">
        <v>34730</v>
      </c>
      <c r="F82" s="2" t="s">
        <v>10</v>
      </c>
      <c r="G82" s="2" t="s">
        <v>17</v>
      </c>
      <c r="H82" s="2" t="s">
        <v>20</v>
      </c>
      <c r="I82" s="0" t="n">
        <f aca="false">DATEDIF(B82,C82,"Y")</f>
        <v>74</v>
      </c>
    </row>
    <row r="83" customFormat="false" ht="15" hidden="false" customHeight="true" outlineLevel="0" collapsed="false">
      <c r="A83" s="2" t="s">
        <v>101</v>
      </c>
      <c r="B83" s="3" t="n">
        <v>18391</v>
      </c>
      <c r="C83" s="3" t="n">
        <v>45592</v>
      </c>
      <c r="D83" s="3" t="n">
        <v>36207</v>
      </c>
      <c r="E83" s="3" t="n">
        <v>36206</v>
      </c>
      <c r="F83" s="2" t="s">
        <v>10</v>
      </c>
      <c r="G83" s="2" t="s">
        <v>11</v>
      </c>
      <c r="H83" s="2" t="s">
        <v>20</v>
      </c>
      <c r="I83" s="0" t="n">
        <f aca="false">DATEDIF(B83,C83,"Y")</f>
        <v>74</v>
      </c>
    </row>
    <row r="84" customFormat="false" ht="15" hidden="false" customHeight="true" outlineLevel="0" collapsed="false">
      <c r="A84" s="2" t="s">
        <v>102</v>
      </c>
      <c r="B84" s="3" t="n">
        <v>18107</v>
      </c>
      <c r="C84" s="3" t="n">
        <v>45392</v>
      </c>
      <c r="D84" s="3" t="n">
        <v>35582</v>
      </c>
      <c r="E84" s="3" t="n">
        <v>35581</v>
      </c>
      <c r="F84" s="2" t="s">
        <v>10</v>
      </c>
      <c r="G84" s="2" t="s">
        <v>11</v>
      </c>
      <c r="H84" s="2" t="s">
        <v>20</v>
      </c>
      <c r="I84" s="0" t="n">
        <f aca="false">DATEDIF(B84,C84,"Y")</f>
        <v>74</v>
      </c>
    </row>
    <row r="85" customFormat="false" ht="15" hidden="false" customHeight="true" outlineLevel="0" collapsed="false">
      <c r="A85" s="2" t="s">
        <v>103</v>
      </c>
      <c r="B85" s="3" t="n">
        <v>17934</v>
      </c>
      <c r="C85" s="3" t="n">
        <v>45320</v>
      </c>
      <c r="D85" s="3" t="n">
        <v>41640</v>
      </c>
      <c r="E85" s="3" t="n">
        <v>41639</v>
      </c>
      <c r="F85" s="2" t="s">
        <v>19</v>
      </c>
      <c r="G85" s="2" t="s">
        <v>17</v>
      </c>
      <c r="H85" s="2" t="s">
        <v>24</v>
      </c>
      <c r="I85" s="0" t="n">
        <f aca="false">DATEDIF(B85,C85,"Y")</f>
        <v>74</v>
      </c>
    </row>
    <row r="86" customFormat="false" ht="15" hidden="false" customHeight="true" outlineLevel="0" collapsed="false">
      <c r="A86" s="2" t="s">
        <v>104</v>
      </c>
      <c r="B86" s="3" t="n">
        <v>18342</v>
      </c>
      <c r="C86" s="3" t="n">
        <v>45582</v>
      </c>
      <c r="D86" s="3" t="n">
        <v>38838</v>
      </c>
      <c r="E86" s="3" t="n">
        <v>38837</v>
      </c>
      <c r="F86" s="2" t="s">
        <v>19</v>
      </c>
      <c r="G86" s="2" t="s">
        <v>11</v>
      </c>
      <c r="H86" s="2" t="s">
        <v>20</v>
      </c>
      <c r="I86" s="0" t="n">
        <f aca="false">DATEDIF(B86,C86,"Y")</f>
        <v>74</v>
      </c>
    </row>
    <row r="87" customFormat="false" ht="15" hidden="false" customHeight="true" outlineLevel="0" collapsed="false">
      <c r="A87" s="2" t="s">
        <v>105</v>
      </c>
      <c r="B87" s="3" t="n">
        <v>18288</v>
      </c>
      <c r="C87" s="3" t="n">
        <v>45525</v>
      </c>
      <c r="D87" s="3" t="n">
        <v>37712</v>
      </c>
      <c r="E87" s="3" t="n">
        <v>37711</v>
      </c>
      <c r="F87" s="2" t="s">
        <v>10</v>
      </c>
      <c r="G87" s="2" t="s">
        <v>11</v>
      </c>
      <c r="H87" s="2" t="s">
        <v>20</v>
      </c>
      <c r="I87" s="0" t="n">
        <f aca="false">DATEDIF(B87,C87,"Y")</f>
        <v>74</v>
      </c>
    </row>
    <row r="88" customFormat="false" ht="15" hidden="false" customHeight="true" outlineLevel="0" collapsed="false">
      <c r="A88" s="2" t="s">
        <v>106</v>
      </c>
      <c r="B88" s="3" t="n">
        <v>17892</v>
      </c>
      <c r="C88" s="3" t="n">
        <v>45446</v>
      </c>
      <c r="D88" s="3" t="n">
        <v>35004</v>
      </c>
      <c r="E88" s="3" t="n">
        <v>35003</v>
      </c>
      <c r="F88" s="2" t="s">
        <v>10</v>
      </c>
      <c r="G88" s="2" t="s">
        <v>11</v>
      </c>
      <c r="H88" s="2" t="s">
        <v>20</v>
      </c>
      <c r="I88" s="0" t="n">
        <f aca="false">DATEDIF(B88,C88,"Y")</f>
        <v>75</v>
      </c>
    </row>
    <row r="89" customFormat="false" ht="15" hidden="false" customHeight="true" outlineLevel="0" collapsed="false">
      <c r="A89" s="2" t="s">
        <v>107</v>
      </c>
      <c r="B89" s="3" t="n">
        <v>17849</v>
      </c>
      <c r="C89" s="3" t="n">
        <v>45379</v>
      </c>
      <c r="D89" s="3" t="n">
        <v>36982</v>
      </c>
      <c r="E89" s="3" t="n">
        <v>36981</v>
      </c>
      <c r="F89" s="2" t="s">
        <v>19</v>
      </c>
      <c r="G89" s="2" t="s">
        <v>11</v>
      </c>
      <c r="H89" s="2" t="s">
        <v>12</v>
      </c>
      <c r="I89" s="0" t="n">
        <f aca="false">DATEDIF(B89,C89,"Y")</f>
        <v>75</v>
      </c>
    </row>
    <row r="90" customFormat="false" ht="15" hidden="false" customHeight="true" outlineLevel="0" collapsed="false">
      <c r="A90" s="2" t="s">
        <v>108</v>
      </c>
      <c r="B90" s="3" t="n">
        <v>17772</v>
      </c>
      <c r="C90" s="3" t="n">
        <v>45314</v>
      </c>
      <c r="D90" s="3" t="n">
        <v>34608</v>
      </c>
      <c r="E90" s="3" t="n">
        <v>34607</v>
      </c>
      <c r="F90" s="2" t="s">
        <v>10</v>
      </c>
      <c r="G90" s="2" t="s">
        <v>17</v>
      </c>
      <c r="H90" s="2" t="s">
        <v>24</v>
      </c>
      <c r="I90" s="0" t="n">
        <f aca="false">DATEDIF(B90,C90,"Y")</f>
        <v>75</v>
      </c>
    </row>
    <row r="91" customFormat="false" ht="15" hidden="false" customHeight="true" outlineLevel="0" collapsed="false">
      <c r="A91" s="2" t="s">
        <v>109</v>
      </c>
      <c r="B91" s="3" t="n">
        <v>17816</v>
      </c>
      <c r="C91" s="3" t="n">
        <v>45317</v>
      </c>
      <c r="D91" s="3" t="n">
        <v>37548</v>
      </c>
      <c r="E91" s="3" t="n">
        <v>37547</v>
      </c>
      <c r="F91" s="2" t="s">
        <v>19</v>
      </c>
      <c r="G91" s="2" t="s">
        <v>17</v>
      </c>
      <c r="H91" s="2" t="s">
        <v>20</v>
      </c>
      <c r="I91" s="0" t="n">
        <f aca="false">DATEDIF(B91,C91,"Y")</f>
        <v>75</v>
      </c>
    </row>
    <row r="92" customFormat="false" ht="15" hidden="false" customHeight="true" outlineLevel="0" collapsed="false">
      <c r="A92" s="2" t="s">
        <v>110</v>
      </c>
      <c r="B92" s="3" t="n">
        <v>17647</v>
      </c>
      <c r="C92" s="3" t="n">
        <v>45354</v>
      </c>
      <c r="D92" s="3" t="n">
        <v>35400</v>
      </c>
      <c r="E92" s="3" t="n">
        <v>35399</v>
      </c>
      <c r="F92" s="2" t="s">
        <v>10</v>
      </c>
      <c r="G92" s="2" t="s">
        <v>17</v>
      </c>
      <c r="H92" s="2" t="s">
        <v>12</v>
      </c>
      <c r="I92" s="0" t="n">
        <f aca="false">DATEDIF(B92,C92,"Y")</f>
        <v>75</v>
      </c>
    </row>
    <row r="93" customFormat="false" ht="15" hidden="false" customHeight="true" outlineLevel="0" collapsed="false">
      <c r="A93" s="2" t="s">
        <v>111</v>
      </c>
      <c r="B93" s="3" t="n">
        <v>17871</v>
      </c>
      <c r="C93" s="3" t="n">
        <v>45433</v>
      </c>
      <c r="D93" s="3" t="n">
        <v>41851</v>
      </c>
      <c r="E93" s="3" t="n">
        <v>41850</v>
      </c>
      <c r="F93" s="2" t="s">
        <v>10</v>
      </c>
      <c r="G93" s="2" t="s">
        <v>11</v>
      </c>
      <c r="H93" s="2" t="s">
        <v>20</v>
      </c>
      <c r="I93" s="0" t="n">
        <f aca="false">DATEDIF(B93,C93,"Y")</f>
        <v>75</v>
      </c>
    </row>
    <row r="94" customFormat="false" ht="15" hidden="false" customHeight="true" outlineLevel="0" collapsed="false">
      <c r="A94" s="2" t="s">
        <v>112</v>
      </c>
      <c r="B94" s="3" t="n">
        <v>17967</v>
      </c>
      <c r="C94" s="3" t="n">
        <v>45383</v>
      </c>
      <c r="D94" s="3" t="n">
        <v>35551</v>
      </c>
      <c r="E94" s="3" t="n">
        <v>35550</v>
      </c>
      <c r="F94" s="2" t="s">
        <v>19</v>
      </c>
      <c r="G94" s="2" t="s">
        <v>11</v>
      </c>
      <c r="H94" s="2" t="s">
        <v>12</v>
      </c>
      <c r="I94" s="0" t="n">
        <f aca="false">DATEDIF(B94,C94,"Y")</f>
        <v>75</v>
      </c>
    </row>
    <row r="95" customFormat="false" ht="15" hidden="false" customHeight="true" outlineLevel="0" collapsed="false">
      <c r="A95" s="2" t="s">
        <v>113</v>
      </c>
      <c r="B95" s="3" t="n">
        <v>17958</v>
      </c>
      <c r="C95" s="3" t="n">
        <v>45449</v>
      </c>
      <c r="D95" s="3" t="n">
        <v>30387</v>
      </c>
      <c r="E95" s="3" t="n">
        <v>30386</v>
      </c>
      <c r="F95" s="2" t="s">
        <v>10</v>
      </c>
      <c r="G95" s="2" t="s">
        <v>11</v>
      </c>
      <c r="H95" s="2" t="s">
        <v>24</v>
      </c>
      <c r="I95" s="0" t="n">
        <f aca="false">DATEDIF(B95,C95,"Y")</f>
        <v>75</v>
      </c>
    </row>
    <row r="96" customFormat="false" ht="15" hidden="false" customHeight="true" outlineLevel="0" collapsed="false">
      <c r="A96" s="2" t="s">
        <v>114</v>
      </c>
      <c r="B96" s="3" t="n">
        <v>17777</v>
      </c>
      <c r="C96" s="3" t="n">
        <v>45527</v>
      </c>
      <c r="D96" s="3" t="n">
        <v>36831</v>
      </c>
      <c r="E96" s="3" t="n">
        <v>36774</v>
      </c>
      <c r="F96" s="2" t="s">
        <v>10</v>
      </c>
      <c r="G96" s="2" t="s">
        <v>17</v>
      </c>
      <c r="H96" s="2" t="s">
        <v>12</v>
      </c>
      <c r="I96" s="0" t="n">
        <f aca="false">DATEDIF(B96,C96,"Y")</f>
        <v>75</v>
      </c>
    </row>
    <row r="97" customFormat="false" ht="15" hidden="false" customHeight="true" outlineLevel="0" collapsed="false">
      <c r="A97" s="2" t="s">
        <v>115</v>
      </c>
      <c r="B97" s="3" t="n">
        <v>18010</v>
      </c>
      <c r="C97" s="3" t="n">
        <v>45582</v>
      </c>
      <c r="D97" s="3" t="n">
        <v>40360</v>
      </c>
      <c r="E97" s="3" t="n">
        <v>40359</v>
      </c>
      <c r="F97" s="2" t="s">
        <v>10</v>
      </c>
      <c r="G97" s="2" t="s">
        <v>11</v>
      </c>
      <c r="H97" s="2" t="s">
        <v>20</v>
      </c>
      <c r="I97" s="0" t="n">
        <f aca="false">DATEDIF(B97,C97,"Y")</f>
        <v>75</v>
      </c>
    </row>
    <row r="98" customFormat="false" ht="15" hidden="false" customHeight="true" outlineLevel="0" collapsed="false">
      <c r="A98" s="2" t="s">
        <v>116</v>
      </c>
      <c r="B98" s="3" t="n">
        <v>17429</v>
      </c>
      <c r="C98" s="3" t="n">
        <v>45451</v>
      </c>
      <c r="D98" s="3" t="n">
        <v>40179</v>
      </c>
      <c r="E98" s="3" t="n">
        <v>40178</v>
      </c>
      <c r="F98" s="2" t="s">
        <v>10</v>
      </c>
      <c r="G98" s="2" t="s">
        <v>17</v>
      </c>
      <c r="H98" s="2" t="s">
        <v>24</v>
      </c>
      <c r="I98" s="0" t="n">
        <f aca="false">DATEDIF(B98,C98,"Y")</f>
        <v>76</v>
      </c>
    </row>
    <row r="99" customFormat="false" ht="15" hidden="false" customHeight="true" outlineLevel="0" collapsed="false">
      <c r="A99" s="2" t="s">
        <v>117</v>
      </c>
      <c r="B99" s="3" t="n">
        <v>17476</v>
      </c>
      <c r="C99" s="3" t="n">
        <v>45492</v>
      </c>
      <c r="D99" s="3" t="n">
        <v>33055</v>
      </c>
      <c r="E99" s="3" t="n">
        <v>33054</v>
      </c>
      <c r="F99" s="2" t="s">
        <v>10</v>
      </c>
      <c r="G99" s="2" t="s">
        <v>17</v>
      </c>
      <c r="H99" s="2" t="s">
        <v>20</v>
      </c>
      <c r="I99" s="0" t="n">
        <f aca="false">DATEDIF(B99,C99,"Y")</f>
        <v>76</v>
      </c>
    </row>
    <row r="100" customFormat="false" ht="15" hidden="false" customHeight="true" outlineLevel="0" collapsed="false">
      <c r="A100" s="2" t="s">
        <v>118</v>
      </c>
      <c r="B100" s="3" t="n">
        <v>17588</v>
      </c>
      <c r="C100" s="3" t="n">
        <v>45391</v>
      </c>
      <c r="D100" s="3" t="n">
        <v>39569</v>
      </c>
      <c r="E100" s="3" t="n">
        <v>39568</v>
      </c>
      <c r="F100" s="2" t="s">
        <v>10</v>
      </c>
      <c r="G100" s="2" t="s">
        <v>17</v>
      </c>
      <c r="H100" s="2" t="s">
        <v>20</v>
      </c>
      <c r="I100" s="0" t="n">
        <f aca="false">DATEDIF(B100,C100,"Y")</f>
        <v>76</v>
      </c>
    </row>
    <row r="101" customFormat="false" ht="15" hidden="false" customHeight="true" outlineLevel="0" collapsed="false">
      <c r="A101" s="2" t="s">
        <v>119</v>
      </c>
      <c r="B101" s="3" t="n">
        <v>17479</v>
      </c>
      <c r="C101" s="3" t="n">
        <v>45312</v>
      </c>
      <c r="D101" s="3" t="n">
        <v>35431</v>
      </c>
      <c r="E101" s="3" t="n">
        <v>35430</v>
      </c>
      <c r="F101" s="2" t="s">
        <v>14</v>
      </c>
      <c r="G101" s="2" t="s">
        <v>17</v>
      </c>
      <c r="H101" s="2" t="s">
        <v>20</v>
      </c>
      <c r="I101" s="0" t="n">
        <f aca="false">DATEDIF(B101,C101,"Y")</f>
        <v>76</v>
      </c>
    </row>
    <row r="102" customFormat="false" ht="15" hidden="false" customHeight="true" outlineLevel="0" collapsed="false">
      <c r="A102" s="2" t="s">
        <v>120</v>
      </c>
      <c r="B102" s="3" t="n">
        <v>17184</v>
      </c>
      <c r="C102" s="3" t="n">
        <v>45389</v>
      </c>
      <c r="D102" s="3" t="n">
        <v>34700</v>
      </c>
      <c r="E102" s="3" t="n">
        <v>34699</v>
      </c>
      <c r="F102" s="2" t="s">
        <v>10</v>
      </c>
      <c r="G102" s="2" t="s">
        <v>17</v>
      </c>
      <c r="H102" s="2" t="s">
        <v>32</v>
      </c>
      <c r="I102" s="0" t="n">
        <f aca="false">DATEDIF(B102,C102,"Y")</f>
        <v>77</v>
      </c>
    </row>
    <row r="103" customFormat="false" ht="15" hidden="false" customHeight="true" outlineLevel="0" collapsed="false">
      <c r="A103" s="2" t="s">
        <v>121</v>
      </c>
      <c r="B103" s="3" t="n">
        <v>16961</v>
      </c>
      <c r="C103" s="3" t="n">
        <v>45298</v>
      </c>
      <c r="D103" s="3" t="n">
        <v>32234</v>
      </c>
      <c r="E103" s="3" t="n">
        <v>32233</v>
      </c>
      <c r="F103" s="2" t="s">
        <v>19</v>
      </c>
      <c r="G103" s="2" t="s">
        <v>11</v>
      </c>
      <c r="H103" s="2" t="s">
        <v>20</v>
      </c>
      <c r="I103" s="0" t="n">
        <f aca="false">DATEDIF(B103,C103,"Y")</f>
        <v>77</v>
      </c>
    </row>
    <row r="104" customFormat="false" ht="15" hidden="false" customHeight="true" outlineLevel="0" collapsed="false">
      <c r="A104" s="2" t="s">
        <v>122</v>
      </c>
      <c r="B104" s="3" t="n">
        <v>17252</v>
      </c>
      <c r="C104" s="3" t="n">
        <v>45547</v>
      </c>
      <c r="D104" s="3" t="n">
        <v>34870</v>
      </c>
      <c r="E104" s="3" t="n">
        <v>34869</v>
      </c>
      <c r="F104" s="2" t="s">
        <v>19</v>
      </c>
      <c r="G104" s="2" t="s">
        <v>17</v>
      </c>
      <c r="H104" s="2" t="s">
        <v>32</v>
      </c>
      <c r="I104" s="0" t="n">
        <f aca="false">DATEDIF(B104,C104,"Y")</f>
        <v>77</v>
      </c>
    </row>
    <row r="105" customFormat="false" ht="15" hidden="false" customHeight="true" outlineLevel="0" collapsed="false">
      <c r="A105" s="2" t="s">
        <v>123</v>
      </c>
      <c r="B105" s="3" t="n">
        <v>17045</v>
      </c>
      <c r="C105" s="3" t="n">
        <v>45462</v>
      </c>
      <c r="D105" s="3" t="n">
        <v>35977</v>
      </c>
      <c r="E105" s="3" t="n">
        <v>35976</v>
      </c>
      <c r="F105" s="2" t="s">
        <v>19</v>
      </c>
      <c r="G105" s="2" t="s">
        <v>17</v>
      </c>
      <c r="H105" s="2" t="s">
        <v>12</v>
      </c>
      <c r="I105" s="0" t="n">
        <f aca="false">DATEDIF(B105,C105,"Y")</f>
        <v>77</v>
      </c>
    </row>
    <row r="106" customFormat="false" ht="15" hidden="false" customHeight="true" outlineLevel="0" collapsed="false">
      <c r="A106" s="2" t="s">
        <v>124</v>
      </c>
      <c r="B106" s="3" t="n">
        <v>17035</v>
      </c>
      <c r="C106" s="3" t="n">
        <v>45417</v>
      </c>
      <c r="D106" s="3" t="n">
        <v>35309</v>
      </c>
      <c r="E106" s="3" t="n">
        <v>32727</v>
      </c>
      <c r="F106" s="2" t="s">
        <v>19</v>
      </c>
      <c r="G106" s="2" t="s">
        <v>17</v>
      </c>
      <c r="H106" s="2" t="s">
        <v>20</v>
      </c>
      <c r="I106" s="0" t="n">
        <f aca="false">DATEDIF(B106,C106,"Y")</f>
        <v>77</v>
      </c>
    </row>
    <row r="107" customFormat="false" ht="15" hidden="false" customHeight="true" outlineLevel="0" collapsed="false">
      <c r="A107" s="2" t="s">
        <v>125</v>
      </c>
      <c r="B107" s="3" t="n">
        <v>16974</v>
      </c>
      <c r="C107" s="3" t="n">
        <v>45398</v>
      </c>
      <c r="D107" s="3" t="n">
        <v>34366</v>
      </c>
      <c r="E107" s="3" t="n">
        <v>34355</v>
      </c>
      <c r="F107" s="2" t="s">
        <v>10</v>
      </c>
      <c r="G107" s="2" t="s">
        <v>17</v>
      </c>
      <c r="H107" s="2" t="s">
        <v>20</v>
      </c>
      <c r="I107" s="0" t="n">
        <f aca="false">DATEDIF(B107,C107,"Y")</f>
        <v>77</v>
      </c>
    </row>
    <row r="108" customFormat="false" ht="15" hidden="false" customHeight="true" outlineLevel="0" collapsed="false">
      <c r="A108" s="2" t="s">
        <v>126</v>
      </c>
      <c r="B108" s="3" t="n">
        <v>17194</v>
      </c>
      <c r="C108" s="3" t="n">
        <v>45588</v>
      </c>
      <c r="D108" s="3" t="n">
        <v>31809</v>
      </c>
      <c r="E108" s="3" t="n">
        <v>31808</v>
      </c>
      <c r="F108" s="2" t="s">
        <v>10</v>
      </c>
      <c r="G108" s="2" t="s">
        <v>11</v>
      </c>
      <c r="H108" s="2" t="s">
        <v>12</v>
      </c>
      <c r="I108" s="0" t="n">
        <f aca="false">DATEDIF(B108,C108,"Y")</f>
        <v>77</v>
      </c>
    </row>
    <row r="109" customFormat="false" ht="15" hidden="false" customHeight="true" outlineLevel="0" collapsed="false">
      <c r="A109" s="2" t="s">
        <v>127</v>
      </c>
      <c r="B109" s="3" t="n">
        <v>17121</v>
      </c>
      <c r="C109" s="3" t="n">
        <v>45521</v>
      </c>
      <c r="D109" s="3" t="n">
        <v>37469</v>
      </c>
      <c r="E109" s="3" t="n">
        <v>37456</v>
      </c>
      <c r="F109" s="2" t="s">
        <v>10</v>
      </c>
      <c r="G109" s="2" t="s">
        <v>11</v>
      </c>
      <c r="H109" s="2" t="s">
        <v>20</v>
      </c>
      <c r="I109" s="0" t="n">
        <f aca="false">DATEDIF(B109,C109,"Y")</f>
        <v>77</v>
      </c>
    </row>
    <row r="110" customFormat="false" ht="15" hidden="false" customHeight="true" outlineLevel="0" collapsed="false">
      <c r="A110" s="2" t="s">
        <v>128</v>
      </c>
      <c r="B110" s="3" t="n">
        <v>17234</v>
      </c>
      <c r="C110" s="3" t="n">
        <v>45522</v>
      </c>
      <c r="D110" s="3" t="n">
        <v>34335</v>
      </c>
      <c r="E110" s="3" t="n">
        <v>34334</v>
      </c>
      <c r="F110" s="2" t="s">
        <v>10</v>
      </c>
      <c r="G110" s="2" t="s">
        <v>11</v>
      </c>
      <c r="H110" s="2" t="s">
        <v>12</v>
      </c>
      <c r="I110" s="0" t="n">
        <f aca="false">DATEDIF(B110,C110,"Y")</f>
        <v>77</v>
      </c>
    </row>
    <row r="111" customFormat="false" ht="15" hidden="false" customHeight="true" outlineLevel="0" collapsed="false">
      <c r="A111" s="2" t="s">
        <v>129</v>
      </c>
      <c r="B111" s="3" t="n">
        <v>16915</v>
      </c>
      <c r="C111" s="3" t="n">
        <v>45369</v>
      </c>
      <c r="D111" s="3" t="n">
        <v>36647</v>
      </c>
      <c r="E111" s="3" t="n">
        <v>36646</v>
      </c>
      <c r="F111" s="2" t="s">
        <v>10</v>
      </c>
      <c r="G111" s="2" t="s">
        <v>11</v>
      </c>
      <c r="H111" s="2" t="s">
        <v>20</v>
      </c>
      <c r="I111" s="0" t="n">
        <f aca="false">DATEDIF(B111,C111,"Y")</f>
        <v>77</v>
      </c>
    </row>
    <row r="112" customFormat="false" ht="15" hidden="false" customHeight="true" outlineLevel="0" collapsed="false">
      <c r="A112" s="2" t="s">
        <v>130</v>
      </c>
      <c r="B112" s="3" t="n">
        <v>17193</v>
      </c>
      <c r="C112" s="3" t="n">
        <v>45410</v>
      </c>
      <c r="D112" s="3" t="n">
        <v>37622</v>
      </c>
      <c r="E112" s="3" t="n">
        <v>37621</v>
      </c>
      <c r="F112" s="2" t="s">
        <v>19</v>
      </c>
      <c r="G112" s="2" t="s">
        <v>11</v>
      </c>
      <c r="H112" s="2" t="s">
        <v>20</v>
      </c>
      <c r="I112" s="0" t="n">
        <f aca="false">DATEDIF(B112,C112,"Y")</f>
        <v>77</v>
      </c>
    </row>
    <row r="113" customFormat="false" ht="15" hidden="false" customHeight="true" outlineLevel="0" collapsed="false">
      <c r="A113" s="2" t="s">
        <v>131</v>
      </c>
      <c r="B113" s="3" t="n">
        <v>17109</v>
      </c>
      <c r="C113" s="3" t="n">
        <v>45350</v>
      </c>
      <c r="D113" s="3" t="n">
        <v>35065</v>
      </c>
      <c r="E113" s="3" t="n">
        <v>35064</v>
      </c>
      <c r="F113" s="2" t="s">
        <v>10</v>
      </c>
      <c r="G113" s="2" t="s">
        <v>17</v>
      </c>
      <c r="H113" s="2" t="s">
        <v>32</v>
      </c>
      <c r="I113" s="0" t="n">
        <f aca="false">DATEDIF(B113,C113,"Y")</f>
        <v>77</v>
      </c>
    </row>
    <row r="114" customFormat="false" ht="15" hidden="false" customHeight="true" outlineLevel="0" collapsed="false">
      <c r="A114" s="2" t="s">
        <v>132</v>
      </c>
      <c r="B114" s="3" t="n">
        <v>17170</v>
      </c>
      <c r="C114" s="3" t="n">
        <v>45448</v>
      </c>
      <c r="D114" s="3" t="n">
        <v>39723</v>
      </c>
      <c r="E114" s="3" t="n">
        <v>39722</v>
      </c>
      <c r="F114" s="2" t="s">
        <v>14</v>
      </c>
      <c r="G114" s="2" t="s">
        <v>17</v>
      </c>
      <c r="H114" s="2" t="s">
        <v>20</v>
      </c>
      <c r="I114" s="0" t="n">
        <f aca="false">DATEDIF(B114,C114,"Y")</f>
        <v>77</v>
      </c>
    </row>
    <row r="115" customFormat="false" ht="15" hidden="false" customHeight="true" outlineLevel="0" collapsed="false">
      <c r="A115" s="2" t="s">
        <v>133</v>
      </c>
      <c r="B115" s="3" t="n">
        <v>17140</v>
      </c>
      <c r="C115" s="3" t="n">
        <v>45300</v>
      </c>
      <c r="D115" s="3" t="n">
        <v>41270</v>
      </c>
      <c r="E115" s="3" t="n">
        <v>41269</v>
      </c>
      <c r="F115" s="2" t="s">
        <v>10</v>
      </c>
      <c r="G115" s="2" t="s">
        <v>11</v>
      </c>
      <c r="H115" s="2" t="s">
        <v>20</v>
      </c>
      <c r="I115" s="0" t="n">
        <f aca="false">DATEDIF(B115,C115,"Y")</f>
        <v>77</v>
      </c>
    </row>
    <row r="116" customFormat="false" ht="15" hidden="false" customHeight="true" outlineLevel="0" collapsed="false">
      <c r="A116" s="2" t="s">
        <v>134</v>
      </c>
      <c r="B116" s="3" t="n">
        <v>17373</v>
      </c>
      <c r="C116" s="3" t="n">
        <v>45526</v>
      </c>
      <c r="D116" s="3" t="n">
        <v>35947</v>
      </c>
      <c r="E116" s="3" t="n">
        <v>35945</v>
      </c>
      <c r="F116" s="2" t="s">
        <v>10</v>
      </c>
      <c r="G116" s="2" t="s">
        <v>11</v>
      </c>
      <c r="H116" s="2" t="s">
        <v>24</v>
      </c>
      <c r="I116" s="0" t="n">
        <f aca="false">DATEDIF(B116,C116,"Y")</f>
        <v>77</v>
      </c>
    </row>
    <row r="117" customFormat="false" ht="15" hidden="false" customHeight="true" outlineLevel="0" collapsed="false">
      <c r="A117" s="2" t="s">
        <v>135</v>
      </c>
      <c r="B117" s="3" t="n">
        <v>16545</v>
      </c>
      <c r="C117" s="3" t="n">
        <v>45306</v>
      </c>
      <c r="D117" s="3" t="n">
        <v>37636</v>
      </c>
      <c r="E117" s="3" t="n">
        <v>37635</v>
      </c>
      <c r="F117" s="2" t="s">
        <v>10</v>
      </c>
      <c r="G117" s="2" t="s">
        <v>11</v>
      </c>
      <c r="H117" s="2" t="s">
        <v>32</v>
      </c>
      <c r="I117" s="0" t="n">
        <f aca="false">DATEDIF(B117,C117,"Y")</f>
        <v>78</v>
      </c>
    </row>
    <row r="118" customFormat="false" ht="15" hidden="false" customHeight="true" outlineLevel="0" collapsed="false">
      <c r="A118" s="2" t="s">
        <v>136</v>
      </c>
      <c r="B118" s="3" t="n">
        <v>16791</v>
      </c>
      <c r="C118" s="3" t="n">
        <v>45401</v>
      </c>
      <c r="D118" s="3" t="n">
        <v>36982</v>
      </c>
      <c r="E118" s="3" t="n">
        <v>36981</v>
      </c>
      <c r="F118" s="2" t="s">
        <v>19</v>
      </c>
      <c r="G118" s="2" t="s">
        <v>11</v>
      </c>
      <c r="H118" s="2" t="s">
        <v>20</v>
      </c>
      <c r="I118" s="0" t="n">
        <f aca="false">DATEDIF(B118,C118,"Y")</f>
        <v>78</v>
      </c>
    </row>
    <row r="119" customFormat="false" ht="15" hidden="false" customHeight="true" outlineLevel="0" collapsed="false">
      <c r="A119" s="2" t="s">
        <v>137</v>
      </c>
      <c r="B119" s="3" t="n">
        <v>16961</v>
      </c>
      <c r="C119" s="3" t="n">
        <v>45513</v>
      </c>
      <c r="D119" s="3" t="n">
        <v>35916</v>
      </c>
      <c r="E119" s="3" t="n">
        <v>35915</v>
      </c>
      <c r="F119" s="2" t="s">
        <v>10</v>
      </c>
      <c r="G119" s="2" t="s">
        <v>11</v>
      </c>
      <c r="H119" s="2" t="s">
        <v>20</v>
      </c>
      <c r="I119" s="0" t="n">
        <f aca="false">DATEDIF(B119,C119,"Y")</f>
        <v>78</v>
      </c>
    </row>
    <row r="120" customFormat="false" ht="15" hidden="false" customHeight="true" outlineLevel="0" collapsed="false">
      <c r="A120" s="2" t="s">
        <v>138</v>
      </c>
      <c r="B120" s="3" t="n">
        <v>16951</v>
      </c>
      <c r="C120" s="3" t="n">
        <v>45600</v>
      </c>
      <c r="D120" s="3" t="n">
        <v>37257</v>
      </c>
      <c r="E120" s="3" t="n">
        <v>34151</v>
      </c>
      <c r="F120" s="2" t="s">
        <v>10</v>
      </c>
      <c r="G120" s="2" t="s">
        <v>17</v>
      </c>
      <c r="H120" s="2" t="s">
        <v>20</v>
      </c>
      <c r="I120" s="0" t="n">
        <f aca="false">DATEDIF(B120,C120,"Y")</f>
        <v>78</v>
      </c>
    </row>
    <row r="121" customFormat="false" ht="15" hidden="false" customHeight="true" outlineLevel="0" collapsed="false">
      <c r="A121" s="2" t="s">
        <v>139</v>
      </c>
      <c r="B121" s="3" t="n">
        <v>17056</v>
      </c>
      <c r="C121" s="3" t="n">
        <v>45552</v>
      </c>
      <c r="D121" s="3" t="n">
        <v>35342</v>
      </c>
      <c r="E121" s="3" t="n">
        <v>35341</v>
      </c>
      <c r="F121" s="2" t="s">
        <v>19</v>
      </c>
      <c r="G121" s="2" t="s">
        <v>17</v>
      </c>
      <c r="H121" s="2" t="s">
        <v>32</v>
      </c>
      <c r="I121" s="0" t="n">
        <f aca="false">DATEDIF(B121,C121,"Y")</f>
        <v>78</v>
      </c>
    </row>
    <row r="122" customFormat="false" ht="15" hidden="false" customHeight="true" outlineLevel="0" collapsed="false">
      <c r="A122" s="2" t="s">
        <v>140</v>
      </c>
      <c r="B122" s="3" t="n">
        <v>16867</v>
      </c>
      <c r="C122" s="3" t="n">
        <v>45590</v>
      </c>
      <c r="D122" s="3" t="n">
        <v>37530</v>
      </c>
      <c r="E122" s="3" t="n">
        <v>37529</v>
      </c>
      <c r="F122" s="2" t="s">
        <v>19</v>
      </c>
      <c r="G122" s="2" t="s">
        <v>17</v>
      </c>
      <c r="H122" s="2" t="s">
        <v>20</v>
      </c>
      <c r="I122" s="0" t="n">
        <f aca="false">DATEDIF(B122,C122,"Y")</f>
        <v>78</v>
      </c>
    </row>
    <row r="123" customFormat="false" ht="15" hidden="false" customHeight="true" outlineLevel="0" collapsed="false">
      <c r="A123" s="2" t="s">
        <v>141</v>
      </c>
      <c r="B123" s="3" t="n">
        <v>16682</v>
      </c>
      <c r="C123" s="3" t="n">
        <v>45430</v>
      </c>
      <c r="D123" s="3" t="n">
        <v>35441</v>
      </c>
      <c r="E123" s="3" t="n">
        <v>35440</v>
      </c>
      <c r="F123" s="2" t="s">
        <v>10</v>
      </c>
      <c r="G123" s="2" t="s">
        <v>17</v>
      </c>
      <c r="H123" s="2" t="s">
        <v>20</v>
      </c>
      <c r="I123" s="0" t="n">
        <f aca="false">DATEDIF(B123,C123,"Y")</f>
        <v>78</v>
      </c>
    </row>
    <row r="124" customFormat="false" ht="15" hidden="false" customHeight="true" outlineLevel="0" collapsed="false">
      <c r="A124" s="2" t="s">
        <v>142</v>
      </c>
      <c r="B124" s="3" t="n">
        <v>16709</v>
      </c>
      <c r="C124" s="3" t="n">
        <v>45536</v>
      </c>
      <c r="D124" s="3" t="n">
        <v>32843</v>
      </c>
      <c r="E124" s="3" t="n">
        <v>32842</v>
      </c>
      <c r="F124" s="2" t="s">
        <v>10</v>
      </c>
      <c r="G124" s="2" t="s">
        <v>11</v>
      </c>
      <c r="H124" s="2" t="s">
        <v>32</v>
      </c>
      <c r="I124" s="0" t="n">
        <f aca="false">DATEDIF(B124,C124,"Y")</f>
        <v>78</v>
      </c>
    </row>
    <row r="125" customFormat="false" ht="15" hidden="false" customHeight="true" outlineLevel="0" collapsed="false">
      <c r="A125" s="2" t="s">
        <v>143</v>
      </c>
      <c r="B125" s="3" t="n">
        <v>16708</v>
      </c>
      <c r="C125" s="3" t="n">
        <v>45461</v>
      </c>
      <c r="D125" s="3" t="n">
        <v>38534</v>
      </c>
      <c r="E125" s="3" t="n">
        <v>38533</v>
      </c>
      <c r="F125" s="2" t="s">
        <v>10</v>
      </c>
      <c r="G125" s="2" t="s">
        <v>11</v>
      </c>
      <c r="H125" s="2" t="s">
        <v>12</v>
      </c>
      <c r="I125" s="0" t="n">
        <f aca="false">DATEDIF(B125,C125,"Y")</f>
        <v>78</v>
      </c>
    </row>
    <row r="126" customFormat="false" ht="15" hidden="false" customHeight="true" outlineLevel="0" collapsed="false">
      <c r="A126" s="2" t="s">
        <v>144</v>
      </c>
      <c r="B126" s="3" t="n">
        <v>16527</v>
      </c>
      <c r="C126" s="3" t="n">
        <v>45454</v>
      </c>
      <c r="D126" s="3" t="n">
        <v>35101</v>
      </c>
      <c r="E126" s="3" t="n">
        <v>35100</v>
      </c>
      <c r="F126" s="2" t="s">
        <v>10</v>
      </c>
      <c r="G126" s="2" t="s">
        <v>17</v>
      </c>
      <c r="H126" s="2" t="s">
        <v>20</v>
      </c>
      <c r="I126" s="0" t="n">
        <f aca="false">DATEDIF(B126,C126,"Y")</f>
        <v>79</v>
      </c>
    </row>
    <row r="127" customFormat="false" ht="15" hidden="false" customHeight="true" outlineLevel="0" collapsed="false">
      <c r="A127" s="2" t="s">
        <v>145</v>
      </c>
      <c r="B127" s="3" t="n">
        <v>16328</v>
      </c>
      <c r="C127" s="3" t="n">
        <v>45497</v>
      </c>
      <c r="D127" s="3" t="n">
        <v>32874</v>
      </c>
      <c r="E127" s="3" t="n">
        <v>32873</v>
      </c>
      <c r="F127" s="2" t="s">
        <v>10</v>
      </c>
      <c r="G127" s="2" t="s">
        <v>17</v>
      </c>
      <c r="H127" s="2" t="s">
        <v>24</v>
      </c>
      <c r="I127" s="0" t="n">
        <f aca="false">DATEDIF(B127,C127,"Y")</f>
        <v>79</v>
      </c>
    </row>
    <row r="128" customFormat="false" ht="15" hidden="false" customHeight="true" outlineLevel="0" collapsed="false">
      <c r="A128" s="2" t="s">
        <v>146</v>
      </c>
      <c r="B128" s="3" t="n">
        <v>16527</v>
      </c>
      <c r="C128" s="3" t="n">
        <v>45505</v>
      </c>
      <c r="D128" s="3" t="n">
        <v>36031</v>
      </c>
      <c r="E128" s="3" t="n">
        <v>36030</v>
      </c>
      <c r="F128" s="2" t="s">
        <v>10</v>
      </c>
      <c r="G128" s="2" t="s">
        <v>17</v>
      </c>
      <c r="H128" s="2" t="s">
        <v>24</v>
      </c>
      <c r="I128" s="0" t="n">
        <f aca="false">DATEDIF(B128,C128,"Y")</f>
        <v>79</v>
      </c>
    </row>
    <row r="129" customFormat="false" ht="15" hidden="false" customHeight="true" outlineLevel="0" collapsed="false">
      <c r="A129" s="2" t="s">
        <v>147</v>
      </c>
      <c r="B129" s="3" t="n">
        <v>16441</v>
      </c>
      <c r="C129" s="3" t="n">
        <v>45617</v>
      </c>
      <c r="D129" s="3" t="n">
        <v>29722</v>
      </c>
      <c r="E129" s="3" t="n">
        <v>29721</v>
      </c>
      <c r="F129" s="2" t="s">
        <v>19</v>
      </c>
      <c r="G129" s="2" t="s">
        <v>11</v>
      </c>
      <c r="H129" s="2" t="s">
        <v>24</v>
      </c>
      <c r="I129" s="0" t="n">
        <f aca="false">DATEDIF(B129,C129,"Y")</f>
        <v>79</v>
      </c>
    </row>
    <row r="130" customFormat="false" ht="15" hidden="false" customHeight="true" outlineLevel="0" collapsed="false">
      <c r="A130" s="2" t="s">
        <v>148</v>
      </c>
      <c r="B130" s="3" t="n">
        <v>16370</v>
      </c>
      <c r="C130" s="3" t="n">
        <v>45475</v>
      </c>
      <c r="D130" s="3" t="n">
        <v>32599</v>
      </c>
      <c r="E130" s="3" t="n">
        <v>32598</v>
      </c>
      <c r="F130" s="2" t="s">
        <v>10</v>
      </c>
      <c r="G130" s="2" t="s">
        <v>11</v>
      </c>
      <c r="H130" s="2" t="s">
        <v>20</v>
      </c>
      <c r="I130" s="0" t="n">
        <f aca="false">DATEDIF(B130,C130,"Y")</f>
        <v>79</v>
      </c>
    </row>
    <row r="131" customFormat="false" ht="15" hidden="false" customHeight="true" outlineLevel="0" collapsed="false">
      <c r="A131" s="2" t="s">
        <v>149</v>
      </c>
      <c r="B131" s="3" t="n">
        <v>16210</v>
      </c>
      <c r="C131" s="3" t="n">
        <v>45380</v>
      </c>
      <c r="D131" s="3" t="n">
        <v>37316</v>
      </c>
      <c r="E131" s="3" t="n">
        <v>37315</v>
      </c>
      <c r="F131" s="2" t="s">
        <v>19</v>
      </c>
      <c r="G131" s="2" t="s">
        <v>11</v>
      </c>
      <c r="H131" s="2" t="s">
        <v>20</v>
      </c>
      <c r="I131" s="0" t="n">
        <f aca="false">DATEDIF(B131,C131,"Y")</f>
        <v>79</v>
      </c>
    </row>
    <row r="132" customFormat="false" ht="15" hidden="false" customHeight="true" outlineLevel="0" collapsed="false">
      <c r="A132" s="2" t="s">
        <v>150</v>
      </c>
      <c r="B132" s="3" t="n">
        <v>16450</v>
      </c>
      <c r="C132" s="3" t="n">
        <v>45635</v>
      </c>
      <c r="D132" s="3" t="n">
        <v>34784</v>
      </c>
      <c r="E132" s="3" t="n">
        <v>34783</v>
      </c>
      <c r="F132" s="2" t="s">
        <v>10</v>
      </c>
      <c r="G132" s="2" t="s">
        <v>17</v>
      </c>
      <c r="H132" s="2" t="s">
        <v>20</v>
      </c>
      <c r="I132" s="0" t="n">
        <f aca="false">DATEDIF(B132,C132,"Y")</f>
        <v>79</v>
      </c>
    </row>
    <row r="133" customFormat="false" ht="15" hidden="false" customHeight="true" outlineLevel="0" collapsed="false">
      <c r="A133" s="2" t="s">
        <v>151</v>
      </c>
      <c r="B133" s="3" t="n">
        <v>16348</v>
      </c>
      <c r="C133" s="3" t="n">
        <v>45553</v>
      </c>
      <c r="D133" s="3" t="n">
        <v>41032</v>
      </c>
      <c r="E133" s="3" t="n">
        <v>41031</v>
      </c>
      <c r="F133" s="2" t="s">
        <v>10</v>
      </c>
      <c r="G133" s="2" t="s">
        <v>11</v>
      </c>
      <c r="H133" s="2" t="s">
        <v>20</v>
      </c>
      <c r="I133" s="0" t="n">
        <f aca="false">DATEDIF(B133,C133,"Y")</f>
        <v>79</v>
      </c>
    </row>
    <row r="134" customFormat="false" ht="15" hidden="false" customHeight="true" outlineLevel="0" collapsed="false">
      <c r="A134" s="2" t="s">
        <v>152</v>
      </c>
      <c r="B134" s="3" t="n">
        <v>16394</v>
      </c>
      <c r="C134" s="3" t="n">
        <v>45294</v>
      </c>
      <c r="D134" s="3" t="n">
        <v>27936</v>
      </c>
      <c r="E134" s="3" t="n">
        <v>27935</v>
      </c>
      <c r="F134" s="2" t="s">
        <v>10</v>
      </c>
      <c r="G134" s="2" t="s">
        <v>11</v>
      </c>
      <c r="H134" s="2" t="s">
        <v>32</v>
      </c>
      <c r="I134" s="0" t="n">
        <f aca="false">DATEDIF(B134,C134,"Y")</f>
        <v>79</v>
      </c>
    </row>
    <row r="135" customFormat="false" ht="15" hidden="false" customHeight="true" outlineLevel="0" collapsed="false">
      <c r="A135" s="2" t="s">
        <v>153</v>
      </c>
      <c r="B135" s="3" t="n">
        <v>16106</v>
      </c>
      <c r="C135" s="3" t="n">
        <v>45593</v>
      </c>
      <c r="D135" s="3" t="n">
        <v>35247</v>
      </c>
      <c r="E135" s="3" t="n">
        <v>35246</v>
      </c>
      <c r="F135" s="2" t="s">
        <v>10</v>
      </c>
      <c r="G135" s="2" t="s">
        <v>11</v>
      </c>
      <c r="H135" s="2" t="s">
        <v>24</v>
      </c>
      <c r="I135" s="0" t="n">
        <f aca="false">DATEDIF(B135,C135,"Y")</f>
        <v>80</v>
      </c>
    </row>
    <row r="136" customFormat="false" ht="15" hidden="false" customHeight="true" outlineLevel="0" collapsed="false">
      <c r="A136" s="2" t="s">
        <v>154</v>
      </c>
      <c r="B136" s="3" t="n">
        <v>15968</v>
      </c>
      <c r="C136" s="3" t="n">
        <v>45380</v>
      </c>
      <c r="D136" s="3" t="n">
        <v>37438</v>
      </c>
      <c r="E136" s="3" t="n">
        <v>37437</v>
      </c>
      <c r="F136" s="2" t="s">
        <v>19</v>
      </c>
      <c r="G136" s="2" t="s">
        <v>17</v>
      </c>
      <c r="H136" s="2" t="s">
        <v>24</v>
      </c>
      <c r="I136" s="0" t="n">
        <f aca="false">DATEDIF(B136,C136,"Y")</f>
        <v>80</v>
      </c>
    </row>
    <row r="137" customFormat="false" ht="15" hidden="false" customHeight="true" outlineLevel="0" collapsed="false">
      <c r="A137" s="2" t="s">
        <v>155</v>
      </c>
      <c r="B137" s="3" t="n">
        <v>16143</v>
      </c>
      <c r="C137" s="3" t="n">
        <v>45430</v>
      </c>
      <c r="D137" s="3" t="n">
        <v>32813</v>
      </c>
      <c r="E137" s="3" t="n">
        <v>32794</v>
      </c>
      <c r="F137" s="2" t="s">
        <v>19</v>
      </c>
      <c r="G137" s="2" t="s">
        <v>17</v>
      </c>
      <c r="H137" s="2" t="s">
        <v>20</v>
      </c>
      <c r="I137" s="0" t="n">
        <f aca="false">DATEDIF(B137,C137,"Y")</f>
        <v>80</v>
      </c>
    </row>
    <row r="138" customFormat="false" ht="15" hidden="false" customHeight="true" outlineLevel="0" collapsed="false">
      <c r="A138" s="2" t="s">
        <v>156</v>
      </c>
      <c r="B138" s="3" t="n">
        <v>15865</v>
      </c>
      <c r="C138" s="3" t="n">
        <v>45364</v>
      </c>
      <c r="D138" s="3" t="n">
        <v>29783</v>
      </c>
      <c r="E138" s="3" t="n">
        <v>29782</v>
      </c>
      <c r="F138" s="2" t="s">
        <v>10</v>
      </c>
      <c r="G138" s="2" t="s">
        <v>11</v>
      </c>
      <c r="H138" s="2" t="s">
        <v>20</v>
      </c>
      <c r="I138" s="0" t="n">
        <f aca="false">DATEDIF(B138,C138,"Y")</f>
        <v>80</v>
      </c>
    </row>
    <row r="139" customFormat="false" ht="15" hidden="false" customHeight="true" outlineLevel="0" collapsed="false">
      <c r="A139" s="2" t="s">
        <v>157</v>
      </c>
      <c r="B139" s="3" t="n">
        <v>15767</v>
      </c>
      <c r="C139" s="3" t="n">
        <v>45297</v>
      </c>
      <c r="D139" s="3" t="n">
        <v>43891</v>
      </c>
      <c r="E139" s="3" t="n">
        <v>43890</v>
      </c>
      <c r="F139" s="2" t="s">
        <v>14</v>
      </c>
      <c r="G139" s="2" t="s">
        <v>17</v>
      </c>
      <c r="H139" s="2" t="s">
        <v>12</v>
      </c>
      <c r="I139" s="0" t="n">
        <f aca="false">DATEDIF(B139,C139,"Y")</f>
        <v>80</v>
      </c>
    </row>
    <row r="140" customFormat="false" ht="15" hidden="false" customHeight="true" outlineLevel="0" collapsed="false">
      <c r="A140" s="2" t="s">
        <v>158</v>
      </c>
      <c r="B140" s="3" t="n">
        <v>15939</v>
      </c>
      <c r="C140" s="3" t="n">
        <v>45428</v>
      </c>
      <c r="D140" s="3" t="n">
        <v>31478</v>
      </c>
      <c r="E140" s="3" t="n">
        <v>31477</v>
      </c>
      <c r="F140" s="2" t="s">
        <v>19</v>
      </c>
      <c r="G140" s="2" t="s">
        <v>11</v>
      </c>
      <c r="H140" s="2" t="s">
        <v>20</v>
      </c>
      <c r="I140" s="0" t="n">
        <f aca="false">DATEDIF(B140,C140,"Y")</f>
        <v>80</v>
      </c>
    </row>
    <row r="141" customFormat="false" ht="15" hidden="false" customHeight="true" outlineLevel="0" collapsed="false">
      <c r="A141" s="2" t="s">
        <v>159</v>
      </c>
      <c r="B141" s="3" t="n">
        <v>16125</v>
      </c>
      <c r="C141" s="3" t="n">
        <v>45571</v>
      </c>
      <c r="D141" s="3" t="n">
        <v>34759</v>
      </c>
      <c r="E141" s="3" t="n">
        <v>34758</v>
      </c>
      <c r="F141" s="2" t="s">
        <v>10</v>
      </c>
      <c r="G141" s="2" t="s">
        <v>11</v>
      </c>
      <c r="H141" s="2" t="s">
        <v>20</v>
      </c>
      <c r="I141" s="0" t="n">
        <f aca="false">DATEDIF(B141,C141,"Y")</f>
        <v>80</v>
      </c>
    </row>
    <row r="142" customFormat="false" ht="15" hidden="false" customHeight="true" outlineLevel="0" collapsed="false">
      <c r="A142" s="2" t="s">
        <v>160</v>
      </c>
      <c r="B142" s="3" t="n">
        <v>15911</v>
      </c>
      <c r="C142" s="3" t="n">
        <v>45476</v>
      </c>
      <c r="D142" s="3" t="n">
        <v>36192</v>
      </c>
      <c r="E142" s="3" t="n">
        <v>32534</v>
      </c>
      <c r="F142" s="2" t="s">
        <v>10</v>
      </c>
      <c r="G142" s="2" t="s">
        <v>17</v>
      </c>
      <c r="H142" s="2" t="s">
        <v>12</v>
      </c>
      <c r="I142" s="0" t="n">
        <f aca="false">DATEDIF(B142,C142,"Y")</f>
        <v>80</v>
      </c>
    </row>
    <row r="143" customFormat="false" ht="15" hidden="false" customHeight="true" outlineLevel="0" collapsed="false">
      <c r="A143" s="2" t="s">
        <v>161</v>
      </c>
      <c r="B143" s="3" t="n">
        <v>16096</v>
      </c>
      <c r="C143" s="3" t="n">
        <v>45427</v>
      </c>
      <c r="D143" s="3" t="n">
        <v>37530</v>
      </c>
      <c r="E143" s="3" t="n">
        <v>37529</v>
      </c>
      <c r="F143" s="2" t="s">
        <v>10</v>
      </c>
      <c r="G143" s="2" t="s">
        <v>17</v>
      </c>
      <c r="H143" s="2" t="s">
        <v>32</v>
      </c>
      <c r="I143" s="0" t="n">
        <f aca="false">DATEDIF(B143,C143,"Y")</f>
        <v>80</v>
      </c>
    </row>
    <row r="144" customFormat="false" ht="15" hidden="false" customHeight="true" outlineLevel="0" collapsed="false">
      <c r="A144" s="2" t="s">
        <v>162</v>
      </c>
      <c r="B144" s="3" t="n">
        <v>15916</v>
      </c>
      <c r="C144" s="3" t="n">
        <v>45472</v>
      </c>
      <c r="D144" s="3" t="n">
        <v>35065</v>
      </c>
      <c r="E144" s="3" t="n">
        <v>35064</v>
      </c>
      <c r="F144" s="2" t="s">
        <v>10</v>
      </c>
      <c r="G144" s="2" t="s">
        <v>17</v>
      </c>
      <c r="H144" s="2" t="s">
        <v>24</v>
      </c>
      <c r="I144" s="0" t="n">
        <f aca="false">DATEDIF(B144,C144,"Y")</f>
        <v>80</v>
      </c>
    </row>
    <row r="145" customFormat="false" ht="15" hidden="false" customHeight="true" outlineLevel="0" collapsed="false">
      <c r="A145" s="2" t="s">
        <v>163</v>
      </c>
      <c r="B145" s="3" t="n">
        <v>16081</v>
      </c>
      <c r="C145" s="3" t="n">
        <v>45558</v>
      </c>
      <c r="D145" s="3" t="n">
        <v>35462</v>
      </c>
      <c r="E145" s="3" t="n">
        <v>35461</v>
      </c>
      <c r="F145" s="2" t="s">
        <v>19</v>
      </c>
      <c r="G145" s="2" t="s">
        <v>11</v>
      </c>
      <c r="H145" s="2" t="s">
        <v>20</v>
      </c>
      <c r="I145" s="0" t="n">
        <f aca="false">DATEDIF(B145,C145,"Y")</f>
        <v>80</v>
      </c>
    </row>
    <row r="146" customFormat="false" ht="15" hidden="false" customHeight="true" outlineLevel="0" collapsed="false">
      <c r="A146" s="2" t="s">
        <v>164</v>
      </c>
      <c r="B146" s="3" t="n">
        <v>15905</v>
      </c>
      <c r="C146" s="3" t="n">
        <v>45656</v>
      </c>
      <c r="D146" s="3" t="n">
        <v>33974</v>
      </c>
      <c r="E146" s="3" t="n">
        <v>33973</v>
      </c>
      <c r="F146" s="2" t="s">
        <v>10</v>
      </c>
      <c r="G146" s="2" t="s">
        <v>17</v>
      </c>
      <c r="H146" s="2" t="s">
        <v>20</v>
      </c>
      <c r="I146" s="0" t="n">
        <f aca="false">DATEDIF(B146,C146,"Y")</f>
        <v>81</v>
      </c>
    </row>
    <row r="147" customFormat="false" ht="15" hidden="false" customHeight="true" outlineLevel="0" collapsed="false">
      <c r="A147" s="2" t="s">
        <v>165</v>
      </c>
      <c r="B147" s="3" t="n">
        <v>15897</v>
      </c>
      <c r="C147" s="3" t="n">
        <v>45529</v>
      </c>
      <c r="D147" s="3" t="n">
        <v>35502</v>
      </c>
      <c r="E147" s="3" t="n">
        <v>35501</v>
      </c>
      <c r="F147" s="2" t="s">
        <v>10</v>
      </c>
      <c r="G147" s="2" t="s">
        <v>17</v>
      </c>
      <c r="H147" s="2" t="s">
        <v>20</v>
      </c>
      <c r="I147" s="0" t="n">
        <f aca="false">DATEDIF(B147,C147,"Y")</f>
        <v>81</v>
      </c>
    </row>
    <row r="148" customFormat="false" ht="15" hidden="false" customHeight="true" outlineLevel="0" collapsed="false">
      <c r="A148" s="2" t="s">
        <v>166</v>
      </c>
      <c r="B148" s="3" t="n">
        <v>15856</v>
      </c>
      <c r="C148" s="3" t="n">
        <v>45624</v>
      </c>
      <c r="D148" s="3" t="n">
        <v>35065</v>
      </c>
      <c r="E148" s="3" t="n">
        <v>35064</v>
      </c>
      <c r="F148" s="2" t="s">
        <v>19</v>
      </c>
      <c r="G148" s="2" t="s">
        <v>17</v>
      </c>
      <c r="H148" s="2" t="s">
        <v>32</v>
      </c>
      <c r="I148" s="0" t="n">
        <f aca="false">DATEDIF(B148,C148,"Y")</f>
        <v>81</v>
      </c>
    </row>
    <row r="149" customFormat="false" ht="15" hidden="false" customHeight="true" outlineLevel="0" collapsed="false">
      <c r="A149" s="2" t="s">
        <v>167</v>
      </c>
      <c r="B149" s="3" t="n">
        <v>15629</v>
      </c>
      <c r="C149" s="3" t="n">
        <v>45514</v>
      </c>
      <c r="D149" s="3" t="n">
        <v>31569</v>
      </c>
      <c r="E149" s="3" t="n">
        <v>31568</v>
      </c>
      <c r="F149" s="2" t="s">
        <v>19</v>
      </c>
      <c r="G149" s="2" t="s">
        <v>17</v>
      </c>
      <c r="H149" s="2" t="s">
        <v>12</v>
      </c>
      <c r="I149" s="0" t="n">
        <f aca="false">DATEDIF(B149,C149,"Y")</f>
        <v>81</v>
      </c>
    </row>
    <row r="150" customFormat="false" ht="15" hidden="false" customHeight="true" outlineLevel="0" collapsed="false">
      <c r="A150" s="2" t="s">
        <v>168</v>
      </c>
      <c r="B150" s="3" t="n">
        <v>15764</v>
      </c>
      <c r="C150" s="3" t="n">
        <v>45381</v>
      </c>
      <c r="D150" s="3" t="n">
        <v>32629</v>
      </c>
      <c r="E150" s="3" t="n">
        <v>32628</v>
      </c>
      <c r="F150" s="2" t="s">
        <v>10</v>
      </c>
      <c r="G150" s="2" t="s">
        <v>11</v>
      </c>
      <c r="H150" s="2" t="s">
        <v>20</v>
      </c>
      <c r="I150" s="0" t="n">
        <f aca="false">DATEDIF(B150,C150,"Y")</f>
        <v>81</v>
      </c>
    </row>
    <row r="151" customFormat="false" ht="15" hidden="false" customHeight="true" outlineLevel="0" collapsed="false">
      <c r="A151" s="2" t="s">
        <v>169</v>
      </c>
      <c r="B151" s="3" t="n">
        <v>15937</v>
      </c>
      <c r="C151" s="3" t="n">
        <v>45527</v>
      </c>
      <c r="D151" s="3" t="n">
        <v>34700</v>
      </c>
      <c r="E151" s="3" t="n">
        <v>34697</v>
      </c>
      <c r="F151" s="2" t="s">
        <v>19</v>
      </c>
      <c r="G151" s="2" t="s">
        <v>11</v>
      </c>
      <c r="H151" s="2" t="s">
        <v>12</v>
      </c>
      <c r="I151" s="0" t="n">
        <f aca="false">DATEDIF(B151,C151,"Y")</f>
        <v>81</v>
      </c>
    </row>
    <row r="152" customFormat="false" ht="15" hidden="false" customHeight="true" outlineLevel="0" collapsed="false">
      <c r="A152" s="2" t="s">
        <v>170</v>
      </c>
      <c r="B152" s="3" t="n">
        <v>15815</v>
      </c>
      <c r="C152" s="3" t="n">
        <v>45418</v>
      </c>
      <c r="D152" s="3" t="n">
        <v>33178</v>
      </c>
      <c r="E152" s="3" t="n">
        <v>33177</v>
      </c>
      <c r="F152" s="2" t="s">
        <v>10</v>
      </c>
      <c r="G152" s="2" t="s">
        <v>17</v>
      </c>
      <c r="H152" s="2" t="s">
        <v>20</v>
      </c>
      <c r="I152" s="0" t="n">
        <f aca="false">DATEDIF(B152,C152,"Y")</f>
        <v>81</v>
      </c>
    </row>
    <row r="153" customFormat="false" ht="15" hidden="false" customHeight="true" outlineLevel="0" collapsed="false">
      <c r="A153" s="2" t="s">
        <v>171</v>
      </c>
      <c r="B153" s="3" t="n">
        <v>15512</v>
      </c>
      <c r="C153" s="3" t="n">
        <v>45576</v>
      </c>
      <c r="D153" s="3" t="n">
        <v>38519</v>
      </c>
      <c r="E153" s="3" t="n">
        <v>38518</v>
      </c>
      <c r="F153" s="2" t="s">
        <v>19</v>
      </c>
      <c r="G153" s="2" t="s">
        <v>17</v>
      </c>
      <c r="H153" s="2" t="s">
        <v>12</v>
      </c>
      <c r="I153" s="0" t="n">
        <f aca="false">DATEDIF(B153,C153,"Y")</f>
        <v>82</v>
      </c>
    </row>
    <row r="154" customFormat="false" ht="15" hidden="false" customHeight="true" outlineLevel="0" collapsed="false">
      <c r="A154" s="2" t="s">
        <v>172</v>
      </c>
      <c r="B154" s="3" t="n">
        <v>15279</v>
      </c>
      <c r="C154" s="3" t="n">
        <v>45385</v>
      </c>
      <c r="D154" s="3" t="n">
        <v>34578</v>
      </c>
      <c r="E154" s="3" t="n">
        <v>34577</v>
      </c>
      <c r="F154" s="2" t="s">
        <v>19</v>
      </c>
      <c r="G154" s="2" t="s">
        <v>11</v>
      </c>
      <c r="H154" s="2" t="s">
        <v>12</v>
      </c>
      <c r="I154" s="0" t="n">
        <f aca="false">DATEDIF(B154,C154,"Y")</f>
        <v>82</v>
      </c>
    </row>
    <row r="155" customFormat="false" ht="15" hidden="false" customHeight="true" outlineLevel="0" collapsed="false">
      <c r="A155" s="2" t="s">
        <v>173</v>
      </c>
      <c r="B155" s="3" t="n">
        <v>15362</v>
      </c>
      <c r="C155" s="3" t="n">
        <v>45505</v>
      </c>
      <c r="D155" s="3" t="n">
        <v>31158</v>
      </c>
      <c r="E155" s="3" t="n">
        <v>31157</v>
      </c>
      <c r="F155" s="2" t="s">
        <v>19</v>
      </c>
      <c r="G155" s="2" t="s">
        <v>11</v>
      </c>
      <c r="H155" s="2" t="s">
        <v>20</v>
      </c>
      <c r="I155" s="0" t="n">
        <f aca="false">DATEDIF(B155,C155,"Y")</f>
        <v>82</v>
      </c>
    </row>
    <row r="156" customFormat="false" ht="15" hidden="false" customHeight="true" outlineLevel="0" collapsed="false">
      <c r="A156" s="2" t="s">
        <v>174</v>
      </c>
      <c r="B156" s="3" t="n">
        <v>15263</v>
      </c>
      <c r="C156" s="3" t="n">
        <v>45351</v>
      </c>
      <c r="D156" s="3" t="n">
        <v>34366</v>
      </c>
      <c r="E156" s="3" t="n">
        <v>32952</v>
      </c>
      <c r="F156" s="2" t="s">
        <v>10</v>
      </c>
      <c r="G156" s="2" t="s">
        <v>17</v>
      </c>
      <c r="H156" s="2" t="s">
        <v>20</v>
      </c>
      <c r="I156" s="0" t="n">
        <f aca="false">DATEDIF(B156,C156,"Y")</f>
        <v>82</v>
      </c>
    </row>
    <row r="157" customFormat="false" ht="15" hidden="false" customHeight="true" outlineLevel="0" collapsed="false">
      <c r="A157" s="2" t="s">
        <v>175</v>
      </c>
      <c r="B157" s="3" t="n">
        <v>15379</v>
      </c>
      <c r="C157" s="3" t="n">
        <v>45638</v>
      </c>
      <c r="D157" s="3" t="n">
        <v>30513</v>
      </c>
      <c r="E157" s="3" t="n">
        <v>30512</v>
      </c>
      <c r="F157" s="2" t="s">
        <v>14</v>
      </c>
      <c r="G157" s="2" t="s">
        <v>11</v>
      </c>
      <c r="H157" s="2" t="s">
        <v>20</v>
      </c>
      <c r="I157" s="0" t="n">
        <f aca="false">DATEDIF(B157,C157,"Y")</f>
        <v>82</v>
      </c>
    </row>
    <row r="158" customFormat="false" ht="15" hidden="false" customHeight="true" outlineLevel="0" collapsed="false">
      <c r="A158" s="2" t="s">
        <v>176</v>
      </c>
      <c r="B158" s="3" t="n">
        <v>15370</v>
      </c>
      <c r="C158" s="3" t="n">
        <v>45517</v>
      </c>
      <c r="D158" s="3" t="n">
        <v>31429</v>
      </c>
      <c r="E158" s="3" t="n">
        <v>31428</v>
      </c>
      <c r="F158" s="2" t="s">
        <v>19</v>
      </c>
      <c r="G158" s="2" t="s">
        <v>11</v>
      </c>
      <c r="H158" s="2" t="s">
        <v>24</v>
      </c>
      <c r="I158" s="0" t="n">
        <f aca="false">DATEDIF(B158,C158,"Y")</f>
        <v>82</v>
      </c>
    </row>
    <row r="159" customFormat="false" ht="15" hidden="false" customHeight="true" outlineLevel="0" collapsed="false">
      <c r="A159" s="2" t="s">
        <v>177</v>
      </c>
      <c r="B159" s="3" t="n">
        <v>15635</v>
      </c>
      <c r="C159" s="3" t="n">
        <v>45615</v>
      </c>
      <c r="D159" s="3" t="n">
        <v>35156</v>
      </c>
      <c r="E159" s="3" t="n">
        <v>35155</v>
      </c>
      <c r="F159" s="2" t="s">
        <v>10</v>
      </c>
      <c r="G159" s="2" t="s">
        <v>17</v>
      </c>
      <c r="H159" s="2" t="s">
        <v>20</v>
      </c>
      <c r="I159" s="0" t="n">
        <f aca="false">DATEDIF(B159,C159,"Y")</f>
        <v>82</v>
      </c>
    </row>
    <row r="160" customFormat="false" ht="15" hidden="false" customHeight="true" outlineLevel="0" collapsed="false">
      <c r="A160" s="2" t="s">
        <v>178</v>
      </c>
      <c r="B160" s="3" t="n">
        <v>15287</v>
      </c>
      <c r="C160" s="3" t="n">
        <v>45558</v>
      </c>
      <c r="D160" s="3" t="n">
        <v>32051</v>
      </c>
      <c r="E160" s="3" t="n">
        <v>32050</v>
      </c>
      <c r="F160" s="2" t="s">
        <v>19</v>
      </c>
      <c r="G160" s="2" t="s">
        <v>17</v>
      </c>
      <c r="H160" s="2" t="s">
        <v>20</v>
      </c>
      <c r="I160" s="0" t="n">
        <f aca="false">DATEDIF(B160,C160,"Y")</f>
        <v>82</v>
      </c>
    </row>
    <row r="161" customFormat="false" ht="15" hidden="false" customHeight="true" outlineLevel="0" collapsed="false">
      <c r="A161" s="2" t="s">
        <v>179</v>
      </c>
      <c r="B161" s="3" t="n">
        <v>15428</v>
      </c>
      <c r="C161" s="3" t="n">
        <v>45636</v>
      </c>
      <c r="D161" s="3" t="n">
        <v>35462</v>
      </c>
      <c r="E161" s="3" t="n">
        <v>35461</v>
      </c>
      <c r="F161" s="2" t="s">
        <v>10</v>
      </c>
      <c r="G161" s="2" t="s">
        <v>11</v>
      </c>
      <c r="H161" s="2" t="s">
        <v>24</v>
      </c>
      <c r="I161" s="0" t="n">
        <f aca="false">DATEDIF(B161,C161,"Y")</f>
        <v>82</v>
      </c>
    </row>
    <row r="162" customFormat="false" ht="15" hidden="false" customHeight="true" outlineLevel="0" collapsed="false">
      <c r="A162" s="2" t="s">
        <v>180</v>
      </c>
      <c r="B162" s="3" t="n">
        <v>14922</v>
      </c>
      <c r="C162" s="3" t="n">
        <v>45587</v>
      </c>
      <c r="D162" s="3" t="n">
        <v>30987</v>
      </c>
      <c r="E162" s="3" t="n">
        <v>30986</v>
      </c>
      <c r="F162" s="2" t="s">
        <v>10</v>
      </c>
      <c r="G162" s="2" t="s">
        <v>17</v>
      </c>
      <c r="H162" s="2" t="s">
        <v>15</v>
      </c>
      <c r="I162" s="0" t="n">
        <f aca="false">DATEDIF(B162,C162,"Y")</f>
        <v>83</v>
      </c>
    </row>
    <row r="163" customFormat="false" ht="15" hidden="false" customHeight="true" outlineLevel="0" collapsed="false">
      <c r="A163" s="2" t="s">
        <v>181</v>
      </c>
      <c r="B163" s="3" t="n">
        <v>15154</v>
      </c>
      <c r="C163" s="3" t="n">
        <v>45586</v>
      </c>
      <c r="D163" s="3" t="n">
        <v>31335</v>
      </c>
      <c r="E163" s="3" t="n">
        <v>31334</v>
      </c>
      <c r="F163" s="2" t="s">
        <v>19</v>
      </c>
      <c r="G163" s="2" t="s">
        <v>17</v>
      </c>
      <c r="H163" s="2" t="s">
        <v>20</v>
      </c>
      <c r="I163" s="0" t="n">
        <f aca="false">DATEDIF(B163,C163,"Y")</f>
        <v>83</v>
      </c>
    </row>
    <row r="164" customFormat="false" ht="15" hidden="false" customHeight="true" outlineLevel="0" collapsed="false">
      <c r="A164" s="2" t="s">
        <v>182</v>
      </c>
      <c r="B164" s="3" t="n">
        <v>14834</v>
      </c>
      <c r="C164" s="3" t="n">
        <v>45476</v>
      </c>
      <c r="D164" s="3" t="n">
        <v>31794</v>
      </c>
      <c r="E164" s="3" t="n">
        <v>31793</v>
      </c>
      <c r="F164" s="2" t="s">
        <v>19</v>
      </c>
      <c r="G164" s="2" t="s">
        <v>11</v>
      </c>
      <c r="H164" s="2" t="s">
        <v>20</v>
      </c>
      <c r="I164" s="0" t="n">
        <f aca="false">DATEDIF(B164,C164,"Y")</f>
        <v>83</v>
      </c>
    </row>
    <row r="165" customFormat="false" ht="15" hidden="false" customHeight="true" outlineLevel="0" collapsed="false">
      <c r="A165" s="2" t="s">
        <v>183</v>
      </c>
      <c r="B165" s="3" t="n">
        <v>14722</v>
      </c>
      <c r="C165" s="3" t="n">
        <v>45314</v>
      </c>
      <c r="D165" s="3" t="n">
        <v>33635</v>
      </c>
      <c r="E165" s="3" t="n">
        <v>32324</v>
      </c>
      <c r="F165" s="2" t="s">
        <v>10</v>
      </c>
      <c r="G165" s="2" t="s">
        <v>17</v>
      </c>
      <c r="H165" s="2" t="s">
        <v>32</v>
      </c>
      <c r="I165" s="0" t="n">
        <f aca="false">DATEDIF(B165,C165,"Y")</f>
        <v>83</v>
      </c>
    </row>
    <row r="166" customFormat="false" ht="15" hidden="false" customHeight="true" outlineLevel="0" collapsed="false">
      <c r="A166" s="2" t="s">
        <v>184</v>
      </c>
      <c r="B166" s="3" t="n">
        <v>14682</v>
      </c>
      <c r="C166" s="3" t="n">
        <v>45344</v>
      </c>
      <c r="D166" s="3" t="n">
        <v>30544</v>
      </c>
      <c r="E166" s="3" t="n">
        <v>30543</v>
      </c>
      <c r="F166" s="2" t="s">
        <v>10</v>
      </c>
      <c r="G166" s="2" t="s">
        <v>11</v>
      </c>
      <c r="H166" s="2" t="s">
        <v>24</v>
      </c>
      <c r="I166" s="0" t="n">
        <f aca="false">DATEDIF(B166,C166,"Y")</f>
        <v>83</v>
      </c>
    </row>
    <row r="167" customFormat="false" ht="15" hidden="false" customHeight="true" outlineLevel="0" collapsed="false">
      <c r="A167" s="2" t="s">
        <v>185</v>
      </c>
      <c r="B167" s="3" t="n">
        <v>14879</v>
      </c>
      <c r="C167" s="3" t="n">
        <v>45444</v>
      </c>
      <c r="D167" s="3" t="n">
        <v>30295</v>
      </c>
      <c r="E167" s="3" t="n">
        <v>30294</v>
      </c>
      <c r="F167" s="2" t="s">
        <v>10</v>
      </c>
      <c r="G167" s="2" t="s">
        <v>17</v>
      </c>
      <c r="H167" s="2" t="s">
        <v>20</v>
      </c>
      <c r="I167" s="0" t="n">
        <f aca="false">DATEDIF(B167,C167,"Y")</f>
        <v>83</v>
      </c>
    </row>
    <row r="168" customFormat="false" ht="15" hidden="false" customHeight="true" outlineLevel="0" collapsed="false">
      <c r="A168" s="2" t="s">
        <v>186</v>
      </c>
      <c r="B168" s="3" t="n">
        <v>15290</v>
      </c>
      <c r="C168" s="3" t="n">
        <v>45645</v>
      </c>
      <c r="D168" s="3" t="n">
        <v>38565</v>
      </c>
      <c r="E168" s="3" t="n">
        <v>38564</v>
      </c>
      <c r="F168" s="2" t="s">
        <v>10</v>
      </c>
      <c r="G168" s="2" t="s">
        <v>11</v>
      </c>
      <c r="H168" s="2" t="s">
        <v>20</v>
      </c>
      <c r="I168" s="0" t="n">
        <f aca="false">DATEDIF(B168,C168,"Y")</f>
        <v>83</v>
      </c>
    </row>
    <row r="169" customFormat="false" ht="15" hidden="false" customHeight="true" outlineLevel="0" collapsed="false">
      <c r="A169" s="2" t="s">
        <v>187</v>
      </c>
      <c r="B169" s="3" t="n">
        <v>14907</v>
      </c>
      <c r="C169" s="3" t="n">
        <v>45550</v>
      </c>
      <c r="D169" s="3" t="n">
        <v>30964</v>
      </c>
      <c r="E169" s="3" t="n">
        <v>30963</v>
      </c>
      <c r="F169" s="2" t="s">
        <v>10</v>
      </c>
      <c r="G169" s="2" t="s">
        <v>17</v>
      </c>
      <c r="H169" s="2" t="s">
        <v>24</v>
      </c>
      <c r="I169" s="0" t="n">
        <f aca="false">DATEDIF(B169,C169,"Y")</f>
        <v>83</v>
      </c>
    </row>
    <row r="170" customFormat="false" ht="15" hidden="false" customHeight="true" outlineLevel="0" collapsed="false">
      <c r="A170" s="2" t="s">
        <v>188</v>
      </c>
      <c r="B170" s="3" t="n">
        <v>14996</v>
      </c>
      <c r="C170" s="3" t="n">
        <v>45655</v>
      </c>
      <c r="D170" s="3" t="n">
        <v>32660</v>
      </c>
      <c r="E170" s="3" t="n">
        <v>32637</v>
      </c>
      <c r="F170" s="2" t="s">
        <v>10</v>
      </c>
      <c r="G170" s="2" t="s">
        <v>17</v>
      </c>
      <c r="H170" s="2" t="s">
        <v>20</v>
      </c>
      <c r="I170" s="0" t="n">
        <f aca="false">DATEDIF(B170,C170,"Y")</f>
        <v>83</v>
      </c>
    </row>
    <row r="171" customFormat="false" ht="15" hidden="false" customHeight="true" outlineLevel="0" collapsed="false">
      <c r="A171" s="2" t="s">
        <v>189</v>
      </c>
      <c r="B171" s="3" t="n">
        <v>14638</v>
      </c>
      <c r="C171" s="3" t="n">
        <v>45313</v>
      </c>
      <c r="D171" s="3" t="n">
        <v>34090</v>
      </c>
      <c r="E171" s="3" t="n">
        <v>34070</v>
      </c>
      <c r="F171" s="2" t="s">
        <v>19</v>
      </c>
      <c r="G171" s="2" t="s">
        <v>17</v>
      </c>
      <c r="H171" s="2" t="s">
        <v>20</v>
      </c>
      <c r="I171" s="0" t="n">
        <f aca="false">DATEDIF(B171,C171,"Y")</f>
        <v>83</v>
      </c>
    </row>
    <row r="172" customFormat="false" ht="15" hidden="false" customHeight="true" outlineLevel="0" collapsed="false">
      <c r="A172" s="2" t="s">
        <v>190</v>
      </c>
      <c r="B172" s="3" t="n">
        <v>15143</v>
      </c>
      <c r="C172" s="3" t="n">
        <v>45460</v>
      </c>
      <c r="D172" s="3" t="n">
        <v>32884</v>
      </c>
      <c r="E172" s="3" t="n">
        <v>32883</v>
      </c>
      <c r="F172" s="2" t="s">
        <v>10</v>
      </c>
      <c r="G172" s="2" t="s">
        <v>17</v>
      </c>
      <c r="H172" s="2" t="s">
        <v>20</v>
      </c>
      <c r="I172" s="0" t="n">
        <f aca="false">DATEDIF(B172,C172,"Y")</f>
        <v>83</v>
      </c>
    </row>
    <row r="173" customFormat="false" ht="15" hidden="false" customHeight="true" outlineLevel="0" collapsed="false">
      <c r="A173" s="2" t="s">
        <v>191</v>
      </c>
      <c r="B173" s="3" t="n">
        <v>14908</v>
      </c>
      <c r="C173" s="3" t="n">
        <v>45396</v>
      </c>
      <c r="D173" s="3" t="n">
        <v>32203</v>
      </c>
      <c r="E173" s="3" t="n">
        <v>32195</v>
      </c>
      <c r="F173" s="2" t="s">
        <v>19</v>
      </c>
      <c r="G173" s="2" t="s">
        <v>11</v>
      </c>
      <c r="H173" s="2" t="s">
        <v>24</v>
      </c>
      <c r="I173" s="0" t="n">
        <f aca="false">DATEDIF(B173,C173,"Y")</f>
        <v>83</v>
      </c>
    </row>
    <row r="174" customFormat="false" ht="15" hidden="false" customHeight="true" outlineLevel="0" collapsed="false">
      <c r="A174" s="2" t="s">
        <v>192</v>
      </c>
      <c r="B174" s="3" t="n">
        <v>14283</v>
      </c>
      <c r="C174" s="3" t="n">
        <v>45641</v>
      </c>
      <c r="D174" s="3" t="n">
        <v>28398</v>
      </c>
      <c r="E174" s="3" t="n">
        <v>28397</v>
      </c>
      <c r="F174" s="2" t="s">
        <v>10</v>
      </c>
      <c r="G174" s="2" t="s">
        <v>11</v>
      </c>
      <c r="H174" s="2" t="s">
        <v>24</v>
      </c>
      <c r="I174" s="0" t="n">
        <f aca="false">DATEDIF(B174,C174,"Y")</f>
        <v>85</v>
      </c>
    </row>
    <row r="175" customFormat="false" ht="15" hidden="false" customHeight="true" outlineLevel="0" collapsed="false">
      <c r="A175" s="2" t="s">
        <v>193</v>
      </c>
      <c r="B175" s="3" t="n">
        <v>14258</v>
      </c>
      <c r="C175" s="3" t="n">
        <v>45436</v>
      </c>
      <c r="D175" s="3" t="n">
        <v>35572</v>
      </c>
      <c r="E175" s="3" t="n">
        <v>35571</v>
      </c>
      <c r="F175" s="2" t="s">
        <v>19</v>
      </c>
      <c r="G175" s="2" t="s">
        <v>17</v>
      </c>
      <c r="H175" s="2" t="s">
        <v>20</v>
      </c>
      <c r="I175" s="0" t="n">
        <f aca="false">DATEDIF(B175,C175,"Y")</f>
        <v>85</v>
      </c>
    </row>
    <row r="176" customFormat="false" ht="15" hidden="false" customHeight="true" outlineLevel="0" collapsed="false">
      <c r="A176" s="2" t="s">
        <v>194</v>
      </c>
      <c r="B176" s="3" t="n">
        <v>13939</v>
      </c>
      <c r="C176" s="3" t="n">
        <v>45344</v>
      </c>
      <c r="D176" s="3" t="n">
        <v>37681</v>
      </c>
      <c r="E176" s="3" t="n">
        <v>37680</v>
      </c>
      <c r="F176" s="2" t="s">
        <v>10</v>
      </c>
      <c r="G176" s="2" t="s">
        <v>11</v>
      </c>
      <c r="H176" s="2" t="s">
        <v>20</v>
      </c>
      <c r="I176" s="0" t="n">
        <f aca="false">DATEDIF(B176,C176,"Y")</f>
        <v>85</v>
      </c>
    </row>
    <row r="177" customFormat="false" ht="15" hidden="false" customHeight="true" outlineLevel="0" collapsed="false">
      <c r="A177" s="2" t="s">
        <v>195</v>
      </c>
      <c r="B177" s="3" t="n">
        <v>14304</v>
      </c>
      <c r="C177" s="3" t="n">
        <v>45434</v>
      </c>
      <c r="D177" s="3" t="n">
        <v>31688</v>
      </c>
      <c r="E177" s="3" t="n">
        <v>31687</v>
      </c>
      <c r="F177" s="2" t="s">
        <v>10</v>
      </c>
      <c r="G177" s="2" t="s">
        <v>11</v>
      </c>
      <c r="H177" s="2" t="s">
        <v>20</v>
      </c>
      <c r="I177" s="0" t="n">
        <f aca="false">DATEDIF(B177,C177,"Y")</f>
        <v>85</v>
      </c>
    </row>
    <row r="178" customFormat="false" ht="15" hidden="false" customHeight="true" outlineLevel="0" collapsed="false">
      <c r="A178" s="2" t="s">
        <v>196</v>
      </c>
      <c r="B178" s="3" t="n">
        <v>13941</v>
      </c>
      <c r="C178" s="3" t="n">
        <v>45331</v>
      </c>
      <c r="D178" s="3" t="n">
        <v>30682</v>
      </c>
      <c r="E178" s="3" t="n">
        <v>30681</v>
      </c>
      <c r="F178" s="2" t="s">
        <v>19</v>
      </c>
      <c r="G178" s="2" t="s">
        <v>17</v>
      </c>
      <c r="H178" s="2" t="s">
        <v>20</v>
      </c>
      <c r="I178" s="0" t="n">
        <f aca="false">DATEDIF(B178,C178,"Y")</f>
        <v>85</v>
      </c>
    </row>
    <row r="179" customFormat="false" ht="15" hidden="false" customHeight="true" outlineLevel="0" collapsed="false">
      <c r="A179" s="2" t="s">
        <v>197</v>
      </c>
      <c r="B179" s="3" t="n">
        <v>14375</v>
      </c>
      <c r="C179" s="3" t="n">
        <v>45639</v>
      </c>
      <c r="D179" s="3" t="n">
        <v>36312</v>
      </c>
      <c r="E179" s="3" t="n">
        <v>36311</v>
      </c>
      <c r="F179" s="2" t="s">
        <v>19</v>
      </c>
      <c r="G179" s="2" t="s">
        <v>11</v>
      </c>
      <c r="H179" s="2" t="s">
        <v>20</v>
      </c>
      <c r="I179" s="0" t="n">
        <f aca="false">DATEDIF(B179,C179,"Y")</f>
        <v>85</v>
      </c>
    </row>
    <row r="180" customFormat="false" ht="15" hidden="false" customHeight="true" outlineLevel="0" collapsed="false">
      <c r="A180" s="2" t="s">
        <v>198</v>
      </c>
      <c r="B180" s="3" t="n">
        <v>14247</v>
      </c>
      <c r="C180" s="3" t="n">
        <v>45323</v>
      </c>
      <c r="D180" s="3" t="n">
        <v>32174</v>
      </c>
      <c r="E180" s="3" t="n">
        <v>32168</v>
      </c>
      <c r="F180" s="2" t="s">
        <v>10</v>
      </c>
      <c r="G180" s="2" t="s">
        <v>11</v>
      </c>
      <c r="H180" s="2" t="s">
        <v>24</v>
      </c>
      <c r="I180" s="0" t="n">
        <f aca="false">DATEDIF(B180,C180,"Y")</f>
        <v>85</v>
      </c>
    </row>
    <row r="181" customFormat="false" ht="15" hidden="false" customHeight="true" outlineLevel="0" collapsed="false">
      <c r="A181" s="2" t="s">
        <v>199</v>
      </c>
      <c r="B181" s="3" t="n">
        <v>14546</v>
      </c>
      <c r="C181" s="3" t="n">
        <v>45651</v>
      </c>
      <c r="D181" s="3" t="n">
        <v>29840</v>
      </c>
      <c r="E181" s="3" t="n">
        <v>29839</v>
      </c>
      <c r="F181" s="2" t="s">
        <v>19</v>
      </c>
      <c r="G181" s="2" t="s">
        <v>11</v>
      </c>
      <c r="H181" s="2" t="s">
        <v>24</v>
      </c>
      <c r="I181" s="0" t="n">
        <f aca="false">DATEDIF(B181,C181,"Y")</f>
        <v>85</v>
      </c>
    </row>
    <row r="182" customFormat="false" ht="15" hidden="false" customHeight="true" outlineLevel="0" collapsed="false">
      <c r="A182" s="2" t="s">
        <v>200</v>
      </c>
      <c r="B182" s="3" t="n">
        <v>14155</v>
      </c>
      <c r="C182" s="3" t="n">
        <v>45485</v>
      </c>
      <c r="D182" s="3" t="n">
        <v>30114</v>
      </c>
      <c r="E182" s="3" t="n">
        <v>30113</v>
      </c>
      <c r="F182" s="2" t="s">
        <v>19</v>
      </c>
      <c r="G182" s="2" t="s">
        <v>17</v>
      </c>
      <c r="H182" s="2" t="s">
        <v>20</v>
      </c>
      <c r="I182" s="0" t="n">
        <f aca="false">DATEDIF(B182,C182,"Y")</f>
        <v>85</v>
      </c>
    </row>
    <row r="183" customFormat="false" ht="15" hidden="false" customHeight="true" outlineLevel="0" collapsed="false">
      <c r="A183" s="2" t="s">
        <v>201</v>
      </c>
      <c r="B183" s="3" t="n">
        <v>14136</v>
      </c>
      <c r="C183" s="3" t="n">
        <v>45496</v>
      </c>
      <c r="D183" s="3" t="n">
        <v>36831</v>
      </c>
      <c r="E183" s="3" t="n">
        <v>36830</v>
      </c>
      <c r="F183" s="2" t="s">
        <v>10</v>
      </c>
      <c r="G183" s="2" t="s">
        <v>11</v>
      </c>
      <c r="H183" s="2" t="s">
        <v>20</v>
      </c>
      <c r="I183" s="0" t="n">
        <f aca="false">DATEDIF(B183,C183,"Y")</f>
        <v>85</v>
      </c>
    </row>
    <row r="184" customFormat="false" ht="15" hidden="false" customHeight="true" outlineLevel="0" collapsed="false">
      <c r="A184" s="2" t="s">
        <v>202</v>
      </c>
      <c r="B184" s="3" t="n">
        <v>14208</v>
      </c>
      <c r="C184" s="3" t="n">
        <v>45548</v>
      </c>
      <c r="D184" s="3" t="n">
        <v>30773</v>
      </c>
      <c r="E184" s="3" t="n">
        <v>30772</v>
      </c>
      <c r="F184" s="2" t="s">
        <v>14</v>
      </c>
      <c r="G184" s="2" t="s">
        <v>17</v>
      </c>
      <c r="H184" s="2" t="s">
        <v>20</v>
      </c>
      <c r="I184" s="0" t="n">
        <f aca="false">DATEDIF(B184,C184,"Y")</f>
        <v>85</v>
      </c>
    </row>
    <row r="185" customFormat="false" ht="15" hidden="false" customHeight="true" outlineLevel="0" collapsed="false">
      <c r="A185" s="2" t="s">
        <v>203</v>
      </c>
      <c r="B185" s="3" t="n">
        <v>13896</v>
      </c>
      <c r="C185" s="3" t="n">
        <v>45299</v>
      </c>
      <c r="D185" s="3" t="n">
        <v>31527</v>
      </c>
      <c r="E185" s="3" t="n">
        <v>31526</v>
      </c>
      <c r="F185" s="2" t="s">
        <v>19</v>
      </c>
      <c r="G185" s="2" t="s">
        <v>11</v>
      </c>
      <c r="H185" s="2" t="s">
        <v>24</v>
      </c>
      <c r="I185" s="0" t="n">
        <f aca="false">DATEDIF(B185,C185,"Y")</f>
        <v>85</v>
      </c>
    </row>
    <row r="186" customFormat="false" ht="15" hidden="false" customHeight="true" outlineLevel="0" collapsed="false">
      <c r="A186" s="2" t="s">
        <v>204</v>
      </c>
      <c r="B186" s="3" t="n">
        <v>14435</v>
      </c>
      <c r="C186" s="3" t="n">
        <v>45489</v>
      </c>
      <c r="D186" s="3" t="n">
        <v>35591</v>
      </c>
      <c r="E186" s="3" t="n">
        <v>35590</v>
      </c>
      <c r="F186" s="2" t="s">
        <v>19</v>
      </c>
      <c r="G186" s="2" t="s">
        <v>17</v>
      </c>
      <c r="H186" s="2" t="s">
        <v>20</v>
      </c>
      <c r="I186" s="0" t="n">
        <f aca="false">DATEDIF(B186,C186,"Y")</f>
        <v>85</v>
      </c>
    </row>
    <row r="187" customFormat="false" ht="15" hidden="false" customHeight="true" outlineLevel="0" collapsed="false">
      <c r="A187" s="2" t="s">
        <v>205</v>
      </c>
      <c r="B187" s="3" t="n">
        <v>14165</v>
      </c>
      <c r="C187" s="3" t="n">
        <v>45654</v>
      </c>
      <c r="D187" s="3" t="n">
        <v>31503</v>
      </c>
      <c r="E187" s="3" t="n">
        <v>31502</v>
      </c>
      <c r="F187" s="2" t="s">
        <v>10</v>
      </c>
      <c r="G187" s="2" t="s">
        <v>11</v>
      </c>
      <c r="H187" s="2" t="s">
        <v>24</v>
      </c>
      <c r="I187" s="0" t="n">
        <f aca="false">DATEDIF(B187,C187,"Y")</f>
        <v>86</v>
      </c>
    </row>
    <row r="188" customFormat="false" ht="15" hidden="false" customHeight="true" outlineLevel="0" collapsed="false">
      <c r="A188" s="2" t="s">
        <v>206</v>
      </c>
      <c r="B188" s="3" t="n">
        <v>13803</v>
      </c>
      <c r="C188" s="3" t="n">
        <v>45346</v>
      </c>
      <c r="D188" s="3" t="n">
        <v>34151</v>
      </c>
      <c r="E188" s="3" t="n">
        <v>34150</v>
      </c>
      <c r="F188" s="2" t="s">
        <v>19</v>
      </c>
      <c r="G188" s="2" t="s">
        <v>17</v>
      </c>
      <c r="H188" s="2" t="s">
        <v>32</v>
      </c>
      <c r="I188" s="0" t="n">
        <f aca="false">DATEDIF(B188,C188,"Y")</f>
        <v>86</v>
      </c>
    </row>
    <row r="189" customFormat="false" ht="15" hidden="false" customHeight="true" outlineLevel="0" collapsed="false">
      <c r="A189" s="2" t="s">
        <v>207</v>
      </c>
      <c r="B189" s="3" t="n">
        <v>13667</v>
      </c>
      <c r="C189" s="3" t="n">
        <v>45419</v>
      </c>
      <c r="D189" s="3" t="n">
        <v>37561</v>
      </c>
      <c r="E189" s="3" t="n">
        <v>37560</v>
      </c>
      <c r="F189" s="2" t="s">
        <v>10</v>
      </c>
      <c r="G189" s="2" t="s">
        <v>17</v>
      </c>
      <c r="H189" s="2" t="s">
        <v>24</v>
      </c>
      <c r="I189" s="0" t="n">
        <f aca="false">DATEDIF(B189,C189,"Y")</f>
        <v>86</v>
      </c>
    </row>
    <row r="190" customFormat="false" ht="15" hidden="false" customHeight="true" outlineLevel="0" collapsed="false">
      <c r="A190" s="2" t="s">
        <v>208</v>
      </c>
      <c r="B190" s="3" t="n">
        <v>13708</v>
      </c>
      <c r="C190" s="3" t="n">
        <v>45412</v>
      </c>
      <c r="D190" s="3" t="n">
        <v>33270</v>
      </c>
      <c r="E190" s="3" t="n">
        <v>33269</v>
      </c>
      <c r="F190" s="2" t="s">
        <v>10</v>
      </c>
      <c r="G190" s="2" t="s">
        <v>17</v>
      </c>
      <c r="H190" s="2" t="s">
        <v>24</v>
      </c>
      <c r="I190" s="0" t="n">
        <f aca="false">DATEDIF(B190,C190,"Y")</f>
        <v>86</v>
      </c>
    </row>
    <row r="191" customFormat="false" ht="15" hidden="false" customHeight="true" outlineLevel="0" collapsed="false">
      <c r="A191" s="2" t="s">
        <v>209</v>
      </c>
      <c r="B191" s="3" t="n">
        <v>13640</v>
      </c>
      <c r="C191" s="3" t="n">
        <v>45398</v>
      </c>
      <c r="D191" s="3" t="n">
        <v>35434</v>
      </c>
      <c r="E191" s="3" t="n">
        <v>35433</v>
      </c>
      <c r="F191" s="2" t="s">
        <v>10</v>
      </c>
      <c r="G191" s="2" t="s">
        <v>17</v>
      </c>
      <c r="H191" s="2" t="s">
        <v>32</v>
      </c>
      <c r="I191" s="0" t="n">
        <f aca="false">DATEDIF(B191,C191,"Y")</f>
        <v>86</v>
      </c>
    </row>
    <row r="192" customFormat="false" ht="15" hidden="false" customHeight="true" outlineLevel="0" collapsed="false">
      <c r="A192" s="2" t="s">
        <v>210</v>
      </c>
      <c r="B192" s="3" t="n">
        <v>14034</v>
      </c>
      <c r="C192" s="3" t="n">
        <v>45562</v>
      </c>
      <c r="D192" s="3" t="n">
        <v>31320</v>
      </c>
      <c r="E192" s="3" t="n">
        <v>31319</v>
      </c>
      <c r="F192" s="2" t="s">
        <v>10</v>
      </c>
      <c r="G192" s="2" t="s">
        <v>17</v>
      </c>
      <c r="H192" s="2" t="s">
        <v>20</v>
      </c>
      <c r="I192" s="0" t="n">
        <f aca="false">DATEDIF(B192,C192,"Y")</f>
        <v>86</v>
      </c>
    </row>
    <row r="193" customFormat="false" ht="15" hidden="false" customHeight="true" outlineLevel="0" collapsed="false">
      <c r="A193" s="2" t="s">
        <v>211</v>
      </c>
      <c r="B193" s="3" t="n">
        <v>13463</v>
      </c>
      <c r="C193" s="3" t="n">
        <v>45297</v>
      </c>
      <c r="D193" s="3" t="n">
        <v>31048</v>
      </c>
      <c r="E193" s="3" t="n">
        <v>31047</v>
      </c>
      <c r="F193" s="2" t="s">
        <v>19</v>
      </c>
      <c r="G193" s="2" t="s">
        <v>17</v>
      </c>
      <c r="H193" s="2" t="s">
        <v>20</v>
      </c>
      <c r="I193" s="0" t="n">
        <f aca="false">DATEDIF(B193,C193,"Y")</f>
        <v>87</v>
      </c>
    </row>
    <row r="194" customFormat="false" ht="15" hidden="false" customHeight="true" outlineLevel="0" collapsed="false">
      <c r="A194" s="2" t="s">
        <v>212</v>
      </c>
      <c r="B194" s="3" t="n">
        <v>13442</v>
      </c>
      <c r="C194" s="3" t="n">
        <v>45371</v>
      </c>
      <c r="D194" s="3" t="n">
        <v>31089</v>
      </c>
      <c r="E194" s="3" t="n">
        <v>31088</v>
      </c>
      <c r="F194" s="2" t="s">
        <v>10</v>
      </c>
      <c r="G194" s="2" t="s">
        <v>17</v>
      </c>
      <c r="H194" s="2" t="s">
        <v>20</v>
      </c>
      <c r="I194" s="0" t="n">
        <f aca="false">DATEDIF(B194,C194,"Y")</f>
        <v>87</v>
      </c>
    </row>
    <row r="195" customFormat="false" ht="15" hidden="false" customHeight="true" outlineLevel="0" collapsed="false">
      <c r="A195" s="2" t="s">
        <v>213</v>
      </c>
      <c r="B195" s="3" t="n">
        <v>13237</v>
      </c>
      <c r="C195" s="3" t="n">
        <v>45324</v>
      </c>
      <c r="D195" s="3" t="n">
        <v>31414</v>
      </c>
      <c r="E195" s="3" t="n">
        <v>31413</v>
      </c>
      <c r="F195" s="2" t="s">
        <v>19</v>
      </c>
      <c r="G195" s="2" t="s">
        <v>11</v>
      </c>
      <c r="H195" s="2" t="s">
        <v>20</v>
      </c>
      <c r="I195" s="0" t="n">
        <f aca="false">DATEDIF(B195,C195,"Y")</f>
        <v>87</v>
      </c>
    </row>
    <row r="196" customFormat="false" ht="15" hidden="false" customHeight="true" outlineLevel="0" collapsed="false">
      <c r="A196" s="2" t="s">
        <v>214</v>
      </c>
      <c r="B196" s="3" t="n">
        <v>13635</v>
      </c>
      <c r="C196" s="3" t="n">
        <v>45492</v>
      </c>
      <c r="D196" s="3" t="n">
        <v>34851</v>
      </c>
      <c r="E196" s="3" t="n">
        <v>34847</v>
      </c>
      <c r="F196" s="2" t="s">
        <v>10</v>
      </c>
      <c r="G196" s="2" t="s">
        <v>11</v>
      </c>
      <c r="H196" s="2" t="s">
        <v>24</v>
      </c>
      <c r="I196" s="0" t="n">
        <f aca="false">DATEDIF(B196,C196,"Y")</f>
        <v>87</v>
      </c>
    </row>
    <row r="197" customFormat="false" ht="15" hidden="false" customHeight="true" outlineLevel="0" collapsed="false">
      <c r="A197" s="2" t="s">
        <v>215</v>
      </c>
      <c r="B197" s="3" t="n">
        <v>13576</v>
      </c>
      <c r="C197" s="3" t="n">
        <v>45618</v>
      </c>
      <c r="D197" s="3" t="n">
        <v>31321</v>
      </c>
      <c r="E197" s="3" t="n">
        <v>31320</v>
      </c>
      <c r="F197" s="2" t="s">
        <v>10</v>
      </c>
      <c r="G197" s="2" t="s">
        <v>11</v>
      </c>
      <c r="H197" s="2" t="s">
        <v>20</v>
      </c>
      <c r="I197" s="0" t="n">
        <f aca="false">DATEDIF(B197,C197,"Y")</f>
        <v>87</v>
      </c>
    </row>
    <row r="198" customFormat="false" ht="15" hidden="false" customHeight="true" outlineLevel="0" collapsed="false">
      <c r="A198" s="2" t="s">
        <v>216</v>
      </c>
      <c r="B198" s="3" t="n">
        <v>13672</v>
      </c>
      <c r="C198" s="3" t="n">
        <v>45595</v>
      </c>
      <c r="D198" s="3" t="n">
        <v>34639</v>
      </c>
      <c r="E198" s="3" t="n">
        <v>34638</v>
      </c>
      <c r="F198" s="2" t="s">
        <v>10</v>
      </c>
      <c r="G198" s="2" t="s">
        <v>17</v>
      </c>
      <c r="H198" s="2" t="s">
        <v>24</v>
      </c>
      <c r="I198" s="0" t="n">
        <f aca="false">DATEDIF(B198,C198,"Y")</f>
        <v>87</v>
      </c>
    </row>
    <row r="199" customFormat="false" ht="15" hidden="false" customHeight="true" outlineLevel="0" collapsed="false">
      <c r="A199" s="2" t="s">
        <v>217</v>
      </c>
      <c r="B199" s="3" t="n">
        <v>13279</v>
      </c>
      <c r="C199" s="3" t="n">
        <v>45462</v>
      </c>
      <c r="D199" s="3" t="n">
        <v>30624</v>
      </c>
      <c r="E199" s="3" t="n">
        <v>30623</v>
      </c>
      <c r="F199" s="2" t="s">
        <v>19</v>
      </c>
      <c r="G199" s="2" t="s">
        <v>11</v>
      </c>
      <c r="H199" s="2" t="s">
        <v>24</v>
      </c>
      <c r="I199" s="0" t="n">
        <f aca="false">DATEDIF(B199,C199,"Y")</f>
        <v>88</v>
      </c>
    </row>
    <row r="200" customFormat="false" ht="15" hidden="false" customHeight="true" outlineLevel="0" collapsed="false">
      <c r="A200" s="2" t="s">
        <v>218</v>
      </c>
      <c r="B200" s="3" t="n">
        <v>12809</v>
      </c>
      <c r="C200" s="3" t="n">
        <v>45311</v>
      </c>
      <c r="D200" s="3" t="n">
        <v>28636</v>
      </c>
      <c r="E200" s="3" t="n">
        <v>28635</v>
      </c>
      <c r="F200" s="2" t="s">
        <v>10</v>
      </c>
      <c r="G200" s="2" t="s">
        <v>11</v>
      </c>
      <c r="H200" s="2" t="s">
        <v>20</v>
      </c>
      <c r="I200" s="0" t="n">
        <f aca="false">DATEDIF(B200,C200,"Y")</f>
        <v>88</v>
      </c>
    </row>
    <row r="201" customFormat="false" ht="15" hidden="false" customHeight="true" outlineLevel="0" collapsed="false">
      <c r="A201" s="2" t="s">
        <v>219</v>
      </c>
      <c r="B201" s="3" t="n">
        <v>13069</v>
      </c>
      <c r="C201" s="3" t="n">
        <v>45335</v>
      </c>
      <c r="D201" s="3" t="n">
        <v>30855</v>
      </c>
      <c r="E201" s="3" t="n">
        <v>30854</v>
      </c>
      <c r="F201" s="2" t="s">
        <v>10</v>
      </c>
      <c r="G201" s="2" t="s">
        <v>17</v>
      </c>
      <c r="H201" s="2" t="s">
        <v>24</v>
      </c>
      <c r="I201" s="0" t="n">
        <f aca="false">DATEDIF(B201,C201,"Y")</f>
        <v>88</v>
      </c>
    </row>
    <row r="202" customFormat="false" ht="15" hidden="false" customHeight="true" outlineLevel="0" collapsed="false">
      <c r="A202" s="2" t="s">
        <v>220</v>
      </c>
      <c r="B202" s="3" t="n">
        <v>13289</v>
      </c>
      <c r="C202" s="3" t="n">
        <v>45616</v>
      </c>
      <c r="D202" s="3" t="n">
        <v>31480</v>
      </c>
      <c r="E202" s="3" t="n">
        <v>31479</v>
      </c>
      <c r="F202" s="2" t="s">
        <v>19</v>
      </c>
      <c r="G202" s="2" t="s">
        <v>17</v>
      </c>
      <c r="H202" s="2" t="s">
        <v>20</v>
      </c>
      <c r="I202" s="0" t="n">
        <f aca="false">DATEDIF(B202,C202,"Y")</f>
        <v>88</v>
      </c>
    </row>
    <row r="203" customFormat="false" ht="15" hidden="false" customHeight="true" outlineLevel="0" collapsed="false">
      <c r="A203" s="2" t="s">
        <v>221</v>
      </c>
      <c r="B203" s="3" t="n">
        <v>13006</v>
      </c>
      <c r="C203" s="3" t="n">
        <v>45506</v>
      </c>
      <c r="D203" s="3" t="n">
        <v>30498</v>
      </c>
      <c r="E203" s="3" t="n">
        <v>30497</v>
      </c>
      <c r="F203" s="2" t="s">
        <v>19</v>
      </c>
      <c r="G203" s="2" t="s">
        <v>11</v>
      </c>
      <c r="H203" s="2" t="s">
        <v>24</v>
      </c>
      <c r="I203" s="0" t="n">
        <f aca="false">DATEDIF(B203,C203,"Y")</f>
        <v>88</v>
      </c>
    </row>
    <row r="204" customFormat="false" ht="15" hidden="false" customHeight="true" outlineLevel="0" collapsed="false">
      <c r="A204" s="2" t="s">
        <v>222</v>
      </c>
      <c r="B204" s="3" t="n">
        <v>13173</v>
      </c>
      <c r="C204" s="3" t="n">
        <v>45317</v>
      </c>
      <c r="D204" s="3" t="n">
        <v>29556</v>
      </c>
      <c r="E204" s="3" t="n">
        <v>29555</v>
      </c>
      <c r="F204" s="2" t="s">
        <v>10</v>
      </c>
      <c r="G204" s="2" t="s">
        <v>17</v>
      </c>
      <c r="H204" s="2" t="s">
        <v>20</v>
      </c>
      <c r="I204" s="0" t="n">
        <f aca="false">DATEDIF(B204,C204,"Y")</f>
        <v>88</v>
      </c>
    </row>
    <row r="205" customFormat="false" ht="15" hidden="false" customHeight="true" outlineLevel="0" collapsed="false">
      <c r="A205" s="2" t="s">
        <v>223</v>
      </c>
      <c r="B205" s="3" t="n">
        <v>13203</v>
      </c>
      <c r="C205" s="3" t="n">
        <v>45612</v>
      </c>
      <c r="D205" s="3" t="n">
        <v>31929</v>
      </c>
      <c r="E205" s="3" t="n">
        <v>31928</v>
      </c>
      <c r="F205" s="2" t="s">
        <v>19</v>
      </c>
      <c r="G205" s="2" t="s">
        <v>11</v>
      </c>
      <c r="H205" s="2" t="s">
        <v>20</v>
      </c>
      <c r="I205" s="0" t="n">
        <f aca="false">DATEDIF(B205,C205,"Y")</f>
        <v>88</v>
      </c>
    </row>
    <row r="206" customFormat="false" ht="15" hidden="false" customHeight="true" outlineLevel="0" collapsed="false">
      <c r="A206" s="2" t="s">
        <v>224</v>
      </c>
      <c r="B206" s="3" t="n">
        <v>13259</v>
      </c>
      <c r="C206" s="3" t="n">
        <v>45611</v>
      </c>
      <c r="D206" s="3" t="n">
        <v>30898</v>
      </c>
      <c r="E206" s="3" t="n">
        <v>30897</v>
      </c>
      <c r="F206" s="2" t="s">
        <v>10</v>
      </c>
      <c r="G206" s="2" t="s">
        <v>11</v>
      </c>
      <c r="H206" s="2" t="s">
        <v>24</v>
      </c>
      <c r="I206" s="0" t="n">
        <f aca="false">DATEDIF(B206,C206,"Y")</f>
        <v>88</v>
      </c>
    </row>
    <row r="207" customFormat="false" ht="15" hidden="false" customHeight="true" outlineLevel="0" collapsed="false">
      <c r="A207" s="2" t="s">
        <v>225</v>
      </c>
      <c r="B207" s="3" t="n">
        <v>12771</v>
      </c>
      <c r="C207" s="3" t="n">
        <v>45426</v>
      </c>
      <c r="D207" s="3" t="n">
        <v>32264</v>
      </c>
      <c r="E207" s="3" t="n">
        <v>32261</v>
      </c>
      <c r="F207" s="2" t="s">
        <v>10</v>
      </c>
      <c r="G207" s="2" t="s">
        <v>17</v>
      </c>
      <c r="H207" s="2" t="s">
        <v>24</v>
      </c>
      <c r="I207" s="0" t="n">
        <f aca="false">DATEDIF(B207,C207,"Y")</f>
        <v>89</v>
      </c>
    </row>
    <row r="208" customFormat="false" ht="15" hidden="false" customHeight="true" outlineLevel="0" collapsed="false">
      <c r="A208" s="2" t="s">
        <v>226</v>
      </c>
      <c r="B208" s="3" t="n">
        <v>13004</v>
      </c>
      <c r="C208" s="3" t="n">
        <v>45553</v>
      </c>
      <c r="D208" s="3" t="n">
        <v>32690</v>
      </c>
      <c r="E208" s="3" t="n">
        <v>32689</v>
      </c>
      <c r="F208" s="2" t="s">
        <v>19</v>
      </c>
      <c r="G208" s="2" t="s">
        <v>17</v>
      </c>
      <c r="H208" s="2" t="s">
        <v>32</v>
      </c>
      <c r="I208" s="0" t="n">
        <f aca="false">DATEDIF(B208,C208,"Y")</f>
        <v>89</v>
      </c>
    </row>
    <row r="209" customFormat="false" ht="15" hidden="false" customHeight="true" outlineLevel="0" collapsed="false">
      <c r="A209" s="2" t="s">
        <v>227</v>
      </c>
      <c r="B209" s="3" t="n">
        <v>12566</v>
      </c>
      <c r="C209" s="3" t="n">
        <v>45340</v>
      </c>
      <c r="D209" s="3" t="n">
        <v>27181</v>
      </c>
      <c r="E209" s="3" t="n">
        <v>27180</v>
      </c>
      <c r="F209" s="2" t="s">
        <v>10</v>
      </c>
      <c r="G209" s="2" t="s">
        <v>11</v>
      </c>
      <c r="H209" s="2" t="s">
        <v>20</v>
      </c>
      <c r="I209" s="0" t="n">
        <f aca="false">DATEDIF(B209,C209,"Y")</f>
        <v>89</v>
      </c>
    </row>
    <row r="210" customFormat="false" ht="15" hidden="false" customHeight="true" outlineLevel="0" collapsed="false">
      <c r="A210" s="2" t="s">
        <v>228</v>
      </c>
      <c r="B210" s="3" t="n">
        <v>12969</v>
      </c>
      <c r="C210" s="3" t="n">
        <v>45622</v>
      </c>
      <c r="D210" s="3" t="n">
        <v>36344</v>
      </c>
      <c r="E210" s="3" t="n">
        <v>36343</v>
      </c>
      <c r="F210" s="2" t="s">
        <v>10</v>
      </c>
      <c r="G210" s="2" t="s">
        <v>17</v>
      </c>
      <c r="H210" s="2" t="s">
        <v>20</v>
      </c>
      <c r="I210" s="0" t="n">
        <f aca="false">DATEDIF(B210,C210,"Y")</f>
        <v>89</v>
      </c>
    </row>
    <row r="211" customFormat="false" ht="15" hidden="false" customHeight="true" outlineLevel="0" collapsed="false">
      <c r="A211" s="2" t="s">
        <v>229</v>
      </c>
      <c r="B211" s="3" t="n">
        <v>12791</v>
      </c>
      <c r="C211" s="3" t="n">
        <v>45416</v>
      </c>
      <c r="D211" s="3" t="n">
        <v>30050</v>
      </c>
      <c r="E211" s="3" t="n">
        <v>30049</v>
      </c>
      <c r="F211" s="2" t="s">
        <v>19</v>
      </c>
      <c r="G211" s="2" t="s">
        <v>11</v>
      </c>
      <c r="H211" s="2" t="s">
        <v>15</v>
      </c>
      <c r="I211" s="0" t="n">
        <f aca="false">DATEDIF(B211,C211,"Y")</f>
        <v>89</v>
      </c>
    </row>
    <row r="212" customFormat="false" ht="15" hidden="false" customHeight="true" outlineLevel="0" collapsed="false">
      <c r="A212" s="2" t="s">
        <v>230</v>
      </c>
      <c r="B212" s="3" t="n">
        <v>12789</v>
      </c>
      <c r="C212" s="3" t="n">
        <v>45375</v>
      </c>
      <c r="D212" s="3" t="n">
        <v>34790</v>
      </c>
      <c r="E212" s="3" t="n">
        <v>34789</v>
      </c>
      <c r="F212" s="2" t="s">
        <v>10</v>
      </c>
      <c r="G212" s="2" t="s">
        <v>11</v>
      </c>
      <c r="H212" s="2" t="s">
        <v>20</v>
      </c>
      <c r="I212" s="0" t="n">
        <f aca="false">DATEDIF(B212,C212,"Y")</f>
        <v>89</v>
      </c>
    </row>
    <row r="213" customFormat="false" ht="15" hidden="false" customHeight="true" outlineLevel="0" collapsed="false">
      <c r="A213" s="2" t="s">
        <v>231</v>
      </c>
      <c r="B213" s="3" t="n">
        <v>12947</v>
      </c>
      <c r="C213" s="3" t="n">
        <v>45619</v>
      </c>
      <c r="D213" s="3" t="n">
        <v>31591</v>
      </c>
      <c r="E213" s="3" t="n">
        <v>31590</v>
      </c>
      <c r="F213" s="2" t="s">
        <v>10</v>
      </c>
      <c r="G213" s="2" t="s">
        <v>11</v>
      </c>
      <c r="H213" s="2" t="s">
        <v>20</v>
      </c>
      <c r="I213" s="0" t="n">
        <f aca="false">DATEDIF(B213,C213,"Y")</f>
        <v>89</v>
      </c>
    </row>
    <row r="214" customFormat="false" ht="15" hidden="false" customHeight="true" outlineLevel="0" collapsed="false">
      <c r="A214" s="2" t="s">
        <v>232</v>
      </c>
      <c r="B214" s="3" t="n">
        <v>12888</v>
      </c>
      <c r="C214" s="3" t="n">
        <v>45639</v>
      </c>
      <c r="D214" s="3" t="n">
        <v>30389</v>
      </c>
      <c r="E214" s="3" t="n">
        <v>30388</v>
      </c>
      <c r="F214" s="2" t="s">
        <v>19</v>
      </c>
      <c r="G214" s="2" t="s">
        <v>17</v>
      </c>
      <c r="H214" s="2" t="s">
        <v>20</v>
      </c>
      <c r="I214" s="0" t="n">
        <f aca="false">DATEDIF(B214,C214,"Y")</f>
        <v>89</v>
      </c>
    </row>
    <row r="215" customFormat="false" ht="15" hidden="false" customHeight="true" outlineLevel="0" collapsed="false">
      <c r="A215" s="2" t="s">
        <v>233</v>
      </c>
      <c r="B215" s="3" t="n">
        <v>12617</v>
      </c>
      <c r="C215" s="3" t="n">
        <v>45448</v>
      </c>
      <c r="D215" s="3" t="n">
        <v>33026</v>
      </c>
      <c r="E215" s="3" t="n">
        <v>33025</v>
      </c>
      <c r="F215" s="2" t="s">
        <v>10</v>
      </c>
      <c r="G215" s="2" t="s">
        <v>17</v>
      </c>
      <c r="H215" s="2" t="s">
        <v>20</v>
      </c>
      <c r="I215" s="0" t="n">
        <f aca="false">DATEDIF(B215,C215,"Y")</f>
        <v>89</v>
      </c>
    </row>
    <row r="216" customFormat="false" ht="15" hidden="false" customHeight="true" outlineLevel="0" collapsed="false">
      <c r="A216" s="2" t="s">
        <v>234</v>
      </c>
      <c r="B216" s="3" t="n">
        <v>12525</v>
      </c>
      <c r="C216" s="3" t="n">
        <v>45372</v>
      </c>
      <c r="D216" s="3" t="n">
        <v>30960</v>
      </c>
      <c r="E216" s="3" t="n">
        <v>30959</v>
      </c>
      <c r="F216" s="2" t="s">
        <v>10</v>
      </c>
      <c r="G216" s="2" t="s">
        <v>11</v>
      </c>
      <c r="H216" s="2" t="s">
        <v>24</v>
      </c>
      <c r="I216" s="0" t="n">
        <f aca="false">DATEDIF(B216,C216,"Y")</f>
        <v>89</v>
      </c>
    </row>
    <row r="217" customFormat="false" ht="15" hidden="false" customHeight="true" outlineLevel="0" collapsed="false">
      <c r="A217" s="2" t="s">
        <v>235</v>
      </c>
      <c r="B217" s="3" t="n">
        <v>12828</v>
      </c>
      <c r="C217" s="3" t="n">
        <v>45477</v>
      </c>
      <c r="D217" s="3" t="n">
        <v>38930</v>
      </c>
      <c r="E217" s="3" t="n">
        <v>35311</v>
      </c>
      <c r="F217" s="2" t="s">
        <v>19</v>
      </c>
      <c r="G217" s="2" t="s">
        <v>17</v>
      </c>
      <c r="H217" s="2" t="s">
        <v>20</v>
      </c>
      <c r="I217" s="0" t="n">
        <f aca="false">DATEDIF(B217,C217,"Y")</f>
        <v>89</v>
      </c>
    </row>
    <row r="218" customFormat="false" ht="15" hidden="false" customHeight="true" outlineLevel="0" collapsed="false">
      <c r="A218" s="2" t="s">
        <v>236</v>
      </c>
      <c r="B218" s="3" t="n">
        <v>12456</v>
      </c>
      <c r="C218" s="3" t="n">
        <v>45649</v>
      </c>
      <c r="D218" s="3" t="n">
        <v>38018</v>
      </c>
      <c r="E218" s="3" t="n">
        <v>38017</v>
      </c>
      <c r="F218" s="2" t="s">
        <v>10</v>
      </c>
      <c r="G218" s="2" t="s">
        <v>17</v>
      </c>
      <c r="H218" s="2" t="s">
        <v>12</v>
      </c>
      <c r="I218" s="0" t="n">
        <f aca="false">DATEDIF(B218,C218,"Y")</f>
        <v>90</v>
      </c>
    </row>
    <row r="219" customFormat="false" ht="15" hidden="false" customHeight="true" outlineLevel="0" collapsed="false">
      <c r="A219" s="2" t="s">
        <v>237</v>
      </c>
      <c r="B219" s="3" t="n">
        <v>12335</v>
      </c>
      <c r="C219" s="3" t="n">
        <v>45559</v>
      </c>
      <c r="D219" s="3" t="n">
        <v>27942</v>
      </c>
      <c r="E219" s="3" t="n">
        <v>27941</v>
      </c>
      <c r="F219" s="2" t="s">
        <v>19</v>
      </c>
      <c r="G219" s="2" t="s">
        <v>11</v>
      </c>
      <c r="H219" s="2" t="s">
        <v>24</v>
      </c>
      <c r="I219" s="0" t="n">
        <f aca="false">DATEDIF(B219,C219,"Y")</f>
        <v>90</v>
      </c>
    </row>
    <row r="220" customFormat="false" ht="15" hidden="false" customHeight="true" outlineLevel="0" collapsed="false">
      <c r="A220" s="2" t="s">
        <v>238</v>
      </c>
      <c r="B220" s="3" t="n">
        <v>12679</v>
      </c>
      <c r="C220" s="3" t="n">
        <v>45552</v>
      </c>
      <c r="D220" s="3" t="n">
        <v>30498</v>
      </c>
      <c r="E220" s="3" t="n">
        <v>30497</v>
      </c>
      <c r="F220" s="2" t="s">
        <v>10</v>
      </c>
      <c r="G220" s="2" t="s">
        <v>11</v>
      </c>
      <c r="H220" s="2" t="s">
        <v>12</v>
      </c>
      <c r="I220" s="0" t="n">
        <f aca="false">DATEDIF(B220,C220,"Y")</f>
        <v>90</v>
      </c>
    </row>
    <row r="221" customFormat="false" ht="15" hidden="false" customHeight="true" outlineLevel="0" collapsed="false">
      <c r="A221" s="2" t="s">
        <v>239</v>
      </c>
      <c r="B221" s="3" t="n">
        <v>12361</v>
      </c>
      <c r="C221" s="3" t="n">
        <v>45343</v>
      </c>
      <c r="D221" s="3" t="n">
        <v>31241</v>
      </c>
      <c r="E221" s="3" t="n">
        <v>31240</v>
      </c>
      <c r="F221" s="2" t="s">
        <v>10</v>
      </c>
      <c r="G221" s="2" t="s">
        <v>11</v>
      </c>
      <c r="H221" s="2" t="s">
        <v>24</v>
      </c>
      <c r="I221" s="0" t="n">
        <f aca="false">DATEDIF(B221,C221,"Y")</f>
        <v>90</v>
      </c>
    </row>
    <row r="222" customFormat="false" ht="15" hidden="false" customHeight="true" outlineLevel="0" collapsed="false">
      <c r="A222" s="2" t="s">
        <v>240</v>
      </c>
      <c r="B222" s="3" t="n">
        <v>12376</v>
      </c>
      <c r="C222" s="3" t="n">
        <v>45479</v>
      </c>
      <c r="D222" s="3" t="n">
        <v>35977</v>
      </c>
      <c r="E222" s="3" t="n">
        <v>34186</v>
      </c>
      <c r="F222" s="2" t="s">
        <v>19</v>
      </c>
      <c r="G222" s="2" t="s">
        <v>17</v>
      </c>
      <c r="H222" s="2" t="s">
        <v>20</v>
      </c>
      <c r="I222" s="0" t="n">
        <f aca="false">DATEDIF(B222,C222,"Y")</f>
        <v>90</v>
      </c>
    </row>
    <row r="223" customFormat="false" ht="15" hidden="false" customHeight="true" outlineLevel="0" collapsed="false">
      <c r="A223" s="2" t="s">
        <v>241</v>
      </c>
      <c r="B223" s="3" t="n">
        <v>12153</v>
      </c>
      <c r="C223" s="3" t="n">
        <v>45366</v>
      </c>
      <c r="D223" s="3" t="n">
        <v>35400</v>
      </c>
      <c r="E223" s="3" t="n">
        <v>32685</v>
      </c>
      <c r="F223" s="2" t="s">
        <v>19</v>
      </c>
      <c r="G223" s="2" t="s">
        <v>17</v>
      </c>
      <c r="H223" s="2" t="s">
        <v>20</v>
      </c>
      <c r="I223" s="0" t="n">
        <f aca="false">DATEDIF(B223,C223,"Y")</f>
        <v>90</v>
      </c>
    </row>
    <row r="224" customFormat="false" ht="15" hidden="false" customHeight="true" outlineLevel="0" collapsed="false">
      <c r="A224" s="2" t="s">
        <v>242</v>
      </c>
      <c r="B224" s="3" t="n">
        <v>12552</v>
      </c>
      <c r="C224" s="3" t="n">
        <v>45616</v>
      </c>
      <c r="D224" s="3" t="n">
        <v>27791</v>
      </c>
      <c r="E224" s="3" t="n">
        <v>27790</v>
      </c>
      <c r="F224" s="2" t="s">
        <v>10</v>
      </c>
      <c r="G224" s="2" t="s">
        <v>11</v>
      </c>
      <c r="H224" s="2" t="s">
        <v>24</v>
      </c>
      <c r="I224" s="0" t="n">
        <f aca="false">DATEDIF(B224,C224,"Y")</f>
        <v>90</v>
      </c>
    </row>
    <row r="225" customFormat="false" ht="15" hidden="false" customHeight="true" outlineLevel="0" collapsed="false">
      <c r="A225" s="2" t="s">
        <v>243</v>
      </c>
      <c r="B225" s="3" t="n">
        <v>12224</v>
      </c>
      <c r="C225" s="3" t="n">
        <v>45560</v>
      </c>
      <c r="D225" s="3" t="n">
        <v>34790</v>
      </c>
      <c r="E225" s="3" t="n">
        <v>34789</v>
      </c>
      <c r="F225" s="2" t="s">
        <v>10</v>
      </c>
      <c r="G225" s="2" t="s">
        <v>17</v>
      </c>
      <c r="H225" s="2" t="s">
        <v>20</v>
      </c>
      <c r="I225" s="0" t="n">
        <f aca="false">DATEDIF(B225,C225,"Y")</f>
        <v>91</v>
      </c>
    </row>
    <row r="226" customFormat="false" ht="15" hidden="false" customHeight="true" outlineLevel="0" collapsed="false">
      <c r="A226" s="2" t="s">
        <v>244</v>
      </c>
      <c r="B226" s="3" t="n">
        <v>11899</v>
      </c>
      <c r="C226" s="3" t="n">
        <v>45628</v>
      </c>
      <c r="D226" s="3" t="n">
        <v>28307</v>
      </c>
      <c r="E226" s="3" t="n">
        <v>28306</v>
      </c>
      <c r="F226" s="2" t="s">
        <v>14</v>
      </c>
      <c r="G226" s="2" t="s">
        <v>11</v>
      </c>
      <c r="H226" s="2" t="s">
        <v>20</v>
      </c>
      <c r="I226" s="0" t="n">
        <f aca="false">DATEDIF(B226,C226,"Y")</f>
        <v>92</v>
      </c>
    </row>
    <row r="227" customFormat="false" ht="15" hidden="false" customHeight="true" outlineLevel="0" collapsed="false">
      <c r="A227" s="2" t="s">
        <v>245</v>
      </c>
      <c r="B227" s="3" t="n">
        <v>11769</v>
      </c>
      <c r="C227" s="3" t="n">
        <v>45468</v>
      </c>
      <c r="D227" s="3" t="n">
        <v>29403</v>
      </c>
      <c r="E227" s="3" t="n">
        <v>29402</v>
      </c>
      <c r="F227" s="2" t="s">
        <v>19</v>
      </c>
      <c r="G227" s="2" t="s">
        <v>11</v>
      </c>
      <c r="H227" s="2" t="s">
        <v>20</v>
      </c>
      <c r="I227" s="0" t="n">
        <f aca="false">DATEDIF(B227,C227,"Y")</f>
        <v>92</v>
      </c>
    </row>
    <row r="228" customFormat="false" ht="15" hidden="false" customHeight="true" outlineLevel="0" collapsed="false">
      <c r="A228" s="2" t="s">
        <v>246</v>
      </c>
      <c r="B228" s="3" t="n">
        <v>11903</v>
      </c>
      <c r="C228" s="3" t="n">
        <v>45531</v>
      </c>
      <c r="D228" s="3" t="n">
        <v>28734</v>
      </c>
      <c r="E228" s="3" t="n">
        <v>28733</v>
      </c>
      <c r="F228" s="2" t="s">
        <v>10</v>
      </c>
      <c r="G228" s="2" t="s">
        <v>17</v>
      </c>
      <c r="H228" s="2" t="s">
        <v>24</v>
      </c>
      <c r="I228" s="0" t="n">
        <f aca="false">DATEDIF(B228,C228,"Y")</f>
        <v>92</v>
      </c>
    </row>
    <row r="229" customFormat="false" ht="15" hidden="false" customHeight="true" outlineLevel="0" collapsed="false">
      <c r="A229" s="2" t="s">
        <v>247</v>
      </c>
      <c r="B229" s="3" t="n">
        <v>11103</v>
      </c>
      <c r="C229" s="3" t="n">
        <v>45398</v>
      </c>
      <c r="D229" s="3" t="n">
        <v>29952</v>
      </c>
      <c r="E229" s="3" t="n">
        <v>29951</v>
      </c>
      <c r="F229" s="2" t="s">
        <v>19</v>
      </c>
      <c r="G229" s="2" t="s">
        <v>11</v>
      </c>
      <c r="H229" s="2" t="s">
        <v>46</v>
      </c>
      <c r="I229" s="0" t="n">
        <f aca="false">DATEDIF(B229,C229,"Y")</f>
        <v>93</v>
      </c>
    </row>
    <row r="230" customFormat="false" ht="15" hidden="false" customHeight="true" outlineLevel="0" collapsed="false">
      <c r="A230" s="2" t="s">
        <v>248</v>
      </c>
      <c r="B230" s="3" t="n">
        <v>11234</v>
      </c>
      <c r="C230" s="3" t="n">
        <v>45494</v>
      </c>
      <c r="D230" s="3" t="n">
        <v>35247</v>
      </c>
      <c r="E230" s="3" t="n">
        <v>33637</v>
      </c>
      <c r="F230" s="2" t="s">
        <v>19</v>
      </c>
      <c r="G230" s="2" t="s">
        <v>17</v>
      </c>
      <c r="H230" s="2" t="s">
        <v>24</v>
      </c>
      <c r="I230" s="0" t="n">
        <f aca="false">DATEDIF(B230,C230,"Y")</f>
        <v>93</v>
      </c>
    </row>
    <row r="231" customFormat="false" ht="15" hidden="false" customHeight="true" outlineLevel="0" collapsed="false">
      <c r="A231" s="2" t="s">
        <v>249</v>
      </c>
      <c r="B231" s="3" t="n">
        <v>11265</v>
      </c>
      <c r="C231" s="3" t="n">
        <v>45631</v>
      </c>
      <c r="D231" s="3" t="n">
        <v>27575</v>
      </c>
      <c r="E231" s="3" t="n">
        <v>27574</v>
      </c>
      <c r="F231" s="2" t="s">
        <v>10</v>
      </c>
      <c r="G231" s="2" t="s">
        <v>11</v>
      </c>
      <c r="H231" s="2" t="s">
        <v>20</v>
      </c>
      <c r="I231" s="0" t="n">
        <f aca="false">DATEDIF(B231,C231,"Y")</f>
        <v>94</v>
      </c>
    </row>
    <row r="232" customFormat="false" ht="15" hidden="false" customHeight="true" outlineLevel="0" collapsed="false">
      <c r="A232" s="2" t="s">
        <v>250</v>
      </c>
      <c r="B232" s="3" t="n">
        <v>11051</v>
      </c>
      <c r="C232" s="3" t="n">
        <v>45438</v>
      </c>
      <c r="D232" s="3" t="n">
        <v>30256</v>
      </c>
      <c r="E232" s="3" t="n">
        <v>30255</v>
      </c>
      <c r="F232" s="2" t="s">
        <v>19</v>
      </c>
      <c r="G232" s="2" t="s">
        <v>17</v>
      </c>
      <c r="H232" s="2" t="s">
        <v>32</v>
      </c>
      <c r="I232" s="0" t="n">
        <f aca="false">DATEDIF(B232,C232,"Y")</f>
        <v>94</v>
      </c>
    </row>
    <row r="233" customFormat="false" ht="15" hidden="false" customHeight="true" outlineLevel="0" collapsed="false">
      <c r="A233" s="2" t="s">
        <v>251</v>
      </c>
      <c r="B233" s="3" t="n">
        <v>10831</v>
      </c>
      <c r="C233" s="3" t="n">
        <v>45536</v>
      </c>
      <c r="D233" s="3" t="n">
        <v>33359</v>
      </c>
      <c r="E233" s="3" t="n">
        <v>33342</v>
      </c>
      <c r="F233" s="2" t="s">
        <v>19</v>
      </c>
      <c r="G233" s="2" t="s">
        <v>17</v>
      </c>
      <c r="H233" s="2" t="s">
        <v>20</v>
      </c>
      <c r="I233" s="0" t="n">
        <f aca="false">DATEDIF(B233,C233,"Y")</f>
        <v>95</v>
      </c>
    </row>
    <row r="234" customFormat="false" ht="15" hidden="false" customHeight="true" outlineLevel="0" collapsed="false">
      <c r="A234" s="2" t="s">
        <v>252</v>
      </c>
      <c r="B234" s="3" t="n">
        <v>10589</v>
      </c>
      <c r="C234" s="3" t="n">
        <v>45466</v>
      </c>
      <c r="D234" s="3" t="n">
        <v>34658</v>
      </c>
      <c r="E234" s="3" t="n">
        <v>34657</v>
      </c>
      <c r="F234" s="2" t="s">
        <v>10</v>
      </c>
      <c r="G234" s="2" t="s">
        <v>17</v>
      </c>
      <c r="H234" s="2" t="s">
        <v>20</v>
      </c>
      <c r="I234" s="0" t="n">
        <f aca="false">DATEDIF(B234,C234,"Y")</f>
        <v>95</v>
      </c>
    </row>
    <row r="235" customFormat="false" ht="15" hidden="false" customHeight="true" outlineLevel="0" collapsed="false">
      <c r="A235" s="2" t="s">
        <v>253</v>
      </c>
      <c r="B235" s="3" t="n">
        <v>10005</v>
      </c>
      <c r="C235" s="3" t="n">
        <v>45430</v>
      </c>
      <c r="D235" s="3" t="n">
        <v>24839</v>
      </c>
      <c r="E235" s="3" t="n">
        <v>24838</v>
      </c>
      <c r="F235" s="2" t="s">
        <v>19</v>
      </c>
      <c r="G235" s="2" t="s">
        <v>11</v>
      </c>
      <c r="H235" s="2" t="s">
        <v>24</v>
      </c>
      <c r="I235" s="0" t="n">
        <f aca="false">DATEDIF(B235,C235,"Y")</f>
        <v>96</v>
      </c>
    </row>
    <row r="236" customFormat="false" ht="15" hidden="false" customHeight="true" outlineLevel="0" collapsed="false">
      <c r="A236" s="2" t="s">
        <v>254</v>
      </c>
      <c r="B236" s="3" t="n">
        <v>10157</v>
      </c>
      <c r="C236" s="3" t="n">
        <v>45438</v>
      </c>
      <c r="D236" s="3" t="n">
        <v>27760</v>
      </c>
      <c r="E236" s="3" t="n">
        <v>27759</v>
      </c>
      <c r="F236" s="2" t="s">
        <v>19</v>
      </c>
      <c r="G236" s="2" t="s">
        <v>17</v>
      </c>
      <c r="H236" s="2" t="s">
        <v>24</v>
      </c>
      <c r="I236" s="0" t="n">
        <f aca="false">DATEDIF(B236,C236,"Y")</f>
        <v>96</v>
      </c>
    </row>
    <row r="237" customFormat="false" ht="15" hidden="false" customHeight="true" outlineLevel="0" collapsed="false">
      <c r="A237" s="2" t="s">
        <v>255</v>
      </c>
      <c r="B237" s="3" t="n">
        <v>10202</v>
      </c>
      <c r="C237" s="3" t="n">
        <v>45611</v>
      </c>
      <c r="D237" s="3" t="n">
        <v>26392</v>
      </c>
      <c r="E237" s="3" t="n">
        <v>26391</v>
      </c>
      <c r="F237" s="2" t="s">
        <v>19</v>
      </c>
      <c r="G237" s="2" t="s">
        <v>17</v>
      </c>
      <c r="H237" s="2" t="s">
        <v>20</v>
      </c>
      <c r="I237" s="0" t="n">
        <f aca="false">DATEDIF(B237,C237,"Y")</f>
        <v>96</v>
      </c>
    </row>
    <row r="238" customFormat="false" ht="15" hidden="false" customHeight="true" outlineLevel="0" collapsed="false">
      <c r="A238" s="2" t="s">
        <v>256</v>
      </c>
      <c r="B238" s="3" t="n">
        <v>9382</v>
      </c>
      <c r="C238" s="3" t="n">
        <v>45331</v>
      </c>
      <c r="D238" s="3" t="n">
        <v>27446</v>
      </c>
      <c r="E238" s="3" t="n">
        <v>27445</v>
      </c>
      <c r="F238" s="2" t="s">
        <v>14</v>
      </c>
      <c r="G238" s="2" t="s">
        <v>11</v>
      </c>
      <c r="H238" s="2" t="s">
        <v>20</v>
      </c>
      <c r="I238" s="0" t="n">
        <f aca="false">DATEDIF(B238,C238,"Y")</f>
        <v>98</v>
      </c>
    </row>
    <row r="239" customFormat="false" ht="15" hidden="false" customHeight="true" outlineLevel="0" collapsed="false">
      <c r="A239" s="2" t="s">
        <v>257</v>
      </c>
      <c r="B239" s="3" t="n">
        <v>8774</v>
      </c>
      <c r="C239" s="3" t="n">
        <v>45618</v>
      </c>
      <c r="D239" s="3" t="n">
        <v>29403</v>
      </c>
      <c r="E239" s="3" t="n">
        <v>29402</v>
      </c>
      <c r="F239" s="2" t="s">
        <v>19</v>
      </c>
      <c r="G239" s="2" t="s">
        <v>11</v>
      </c>
      <c r="H239" s="2" t="s">
        <v>20</v>
      </c>
      <c r="I239" s="0" t="n">
        <f aca="false">DATEDIF(B239,C239,"Y")</f>
        <v>100</v>
      </c>
    </row>
  </sheetData>
  <autoFilter ref="A1:I239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D222" colorId="64" zoomScale="100" zoomScaleNormal="100" zoomScalePageLayoutView="100" workbookViewId="0">
      <selection pane="topLeft" activeCell="A222" activeCellId="0" sqref="A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7"/>
    <col collapsed="false" customWidth="true" hidden="tru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13</v>
      </c>
      <c r="B2" s="3" t="n">
        <v>34520</v>
      </c>
      <c r="C2" s="3" t="n">
        <v>45541</v>
      </c>
      <c r="D2" s="2"/>
      <c r="E2" s="3" t="n">
        <v>45541</v>
      </c>
      <c r="F2" s="2" t="s">
        <v>14</v>
      </c>
      <c r="G2" s="2" t="s">
        <v>11</v>
      </c>
      <c r="H2" s="2" t="s">
        <v>15</v>
      </c>
      <c r="I2" s="0" t="n">
        <f aca="false">DATEDIF(B2,C2,"Y")</f>
        <v>30</v>
      </c>
    </row>
    <row r="3" customFormat="false" ht="15" hidden="false" customHeight="true" outlineLevel="0" collapsed="false">
      <c r="A3" s="2" t="s">
        <v>16</v>
      </c>
      <c r="B3" s="3" t="n">
        <v>34031</v>
      </c>
      <c r="C3" s="3" t="n">
        <v>45602</v>
      </c>
      <c r="D3" s="3" t="n">
        <v>45603</v>
      </c>
      <c r="E3" s="3" t="n">
        <v>45602</v>
      </c>
      <c r="F3" s="2" t="s">
        <v>10</v>
      </c>
      <c r="G3" s="2" t="s">
        <v>17</v>
      </c>
      <c r="H3" s="2" t="s">
        <v>15</v>
      </c>
      <c r="I3" s="0" t="n">
        <f aca="false">DATEDIF(B3,C3,"Y")</f>
        <v>31</v>
      </c>
    </row>
    <row r="4" customFormat="false" ht="15" hidden="false" customHeight="true" outlineLevel="0" collapsed="false">
      <c r="A4" s="2" t="s">
        <v>22</v>
      </c>
      <c r="B4" s="3" t="n">
        <v>29569</v>
      </c>
      <c r="C4" s="3" t="n">
        <v>45476</v>
      </c>
      <c r="D4" s="3" t="n">
        <v>45505</v>
      </c>
      <c r="E4" s="3" t="n">
        <v>45476</v>
      </c>
      <c r="F4" s="2" t="s">
        <v>10</v>
      </c>
      <c r="G4" s="2" t="s">
        <v>11</v>
      </c>
      <c r="H4" s="2" t="s">
        <v>15</v>
      </c>
      <c r="I4" s="0" t="n">
        <f aca="false">DATEDIF(B4,C4,"Y")</f>
        <v>43</v>
      </c>
    </row>
    <row r="5" customFormat="false" ht="15" hidden="false" customHeight="true" outlineLevel="0" collapsed="false">
      <c r="A5" s="2" t="s">
        <v>27</v>
      </c>
      <c r="B5" s="3" t="n">
        <v>26070</v>
      </c>
      <c r="C5" s="3" t="n">
        <v>45379</v>
      </c>
      <c r="D5" s="3" t="n">
        <v>44440</v>
      </c>
      <c r="E5" s="3" t="n">
        <v>44439</v>
      </c>
      <c r="F5" s="2" t="s">
        <v>10</v>
      </c>
      <c r="G5" s="2" t="s">
        <v>11</v>
      </c>
      <c r="H5" s="2" t="s">
        <v>15</v>
      </c>
      <c r="I5" s="0" t="n">
        <f aca="false">DATEDIF(B5,C5,"Y")</f>
        <v>52</v>
      </c>
    </row>
    <row r="6" customFormat="false" ht="15" hidden="false" customHeight="true" outlineLevel="0" collapsed="false">
      <c r="A6" s="2" t="s">
        <v>37</v>
      </c>
      <c r="B6" s="3" t="n">
        <v>24137</v>
      </c>
      <c r="C6" s="3" t="n">
        <v>45513</v>
      </c>
      <c r="D6" s="3" t="n">
        <v>45514</v>
      </c>
      <c r="E6" s="3" t="n">
        <v>45513</v>
      </c>
      <c r="F6" s="2" t="s">
        <v>10</v>
      </c>
      <c r="G6" s="2" t="s">
        <v>17</v>
      </c>
      <c r="H6" s="2" t="s">
        <v>15</v>
      </c>
      <c r="I6" s="0" t="n">
        <f aca="false">DATEDIF(B6,C6,"Y")</f>
        <v>58</v>
      </c>
    </row>
    <row r="7" customFormat="false" ht="15" hidden="false" customHeight="true" outlineLevel="0" collapsed="false">
      <c r="A7" s="2" t="s">
        <v>59</v>
      </c>
      <c r="B7" s="3" t="n">
        <v>20627</v>
      </c>
      <c r="C7" s="3" t="n">
        <v>45309</v>
      </c>
      <c r="D7" s="3" t="n">
        <v>41579</v>
      </c>
      <c r="E7" s="3" t="n">
        <v>41578</v>
      </c>
      <c r="F7" s="2" t="s">
        <v>10</v>
      </c>
      <c r="G7" s="2" t="s">
        <v>17</v>
      </c>
      <c r="H7" s="2" t="s">
        <v>15</v>
      </c>
      <c r="I7" s="0" t="n">
        <f aca="false">DATEDIF(B7,C7,"Y")</f>
        <v>67</v>
      </c>
    </row>
    <row r="8" customFormat="false" ht="15" hidden="false" customHeight="true" outlineLevel="0" collapsed="false">
      <c r="A8" s="2" t="s">
        <v>61</v>
      </c>
      <c r="B8" s="3" t="n">
        <v>20748</v>
      </c>
      <c r="C8" s="3" t="n">
        <v>45456</v>
      </c>
      <c r="D8" s="3" t="n">
        <v>36986</v>
      </c>
      <c r="E8" s="3" t="n">
        <v>36985</v>
      </c>
      <c r="F8" s="2" t="s">
        <v>14</v>
      </c>
      <c r="G8" s="2" t="s">
        <v>17</v>
      </c>
      <c r="H8" s="2" t="s">
        <v>15</v>
      </c>
      <c r="I8" s="0" t="n">
        <f aca="false">DATEDIF(B8,C8,"Y")</f>
        <v>67</v>
      </c>
    </row>
    <row r="9" customFormat="false" ht="15" hidden="false" customHeight="true" outlineLevel="0" collapsed="false">
      <c r="A9" s="2" t="s">
        <v>67</v>
      </c>
      <c r="B9" s="3" t="n">
        <v>20028</v>
      </c>
      <c r="C9" s="3" t="n">
        <v>45543</v>
      </c>
      <c r="D9" s="3" t="n">
        <v>36586</v>
      </c>
      <c r="E9" s="3" t="n">
        <v>33298</v>
      </c>
      <c r="F9" s="2" t="s">
        <v>10</v>
      </c>
      <c r="G9" s="2" t="s">
        <v>17</v>
      </c>
      <c r="H9" s="2" t="s">
        <v>15</v>
      </c>
      <c r="I9" s="0" t="n">
        <f aca="false">DATEDIF(B9,C9,"Y")</f>
        <v>69</v>
      </c>
    </row>
    <row r="10" customFormat="false" ht="15" hidden="false" customHeight="true" outlineLevel="0" collapsed="false">
      <c r="A10" s="2" t="s">
        <v>180</v>
      </c>
      <c r="B10" s="3" t="n">
        <v>14922</v>
      </c>
      <c r="C10" s="3" t="n">
        <v>45587</v>
      </c>
      <c r="D10" s="3" t="n">
        <v>30987</v>
      </c>
      <c r="E10" s="3" t="n">
        <v>30986</v>
      </c>
      <c r="F10" s="2" t="s">
        <v>10</v>
      </c>
      <c r="G10" s="2" t="s">
        <v>17</v>
      </c>
      <c r="H10" s="2" t="s">
        <v>15</v>
      </c>
      <c r="I10" s="0" t="n">
        <f aca="false">DATEDIF(B10,C10,"Y")</f>
        <v>83</v>
      </c>
    </row>
    <row r="11" customFormat="false" ht="15" hidden="false" customHeight="true" outlineLevel="0" collapsed="false">
      <c r="A11" s="2" t="s">
        <v>229</v>
      </c>
      <c r="B11" s="3" t="n">
        <v>12791</v>
      </c>
      <c r="C11" s="3" t="n">
        <v>45416</v>
      </c>
      <c r="D11" s="3" t="n">
        <v>30050</v>
      </c>
      <c r="E11" s="3" t="n">
        <v>30049</v>
      </c>
      <c r="F11" s="2" t="s">
        <v>19</v>
      </c>
      <c r="G11" s="2" t="s">
        <v>11</v>
      </c>
      <c r="H11" s="2" t="s">
        <v>15</v>
      </c>
      <c r="I11" s="0" t="n">
        <f aca="false">DATEDIF(B11,C11,"Y")</f>
        <v>89</v>
      </c>
    </row>
    <row r="12" customFormat="false" ht="15" hidden="false" customHeight="true" outlineLevel="0" collapsed="false">
      <c r="A12" s="2" t="s">
        <v>9</v>
      </c>
      <c r="B12" s="3" t="n">
        <v>35620</v>
      </c>
      <c r="C12" s="3" t="n">
        <v>45313</v>
      </c>
      <c r="D12" s="3" t="n">
        <v>45314</v>
      </c>
      <c r="E12" s="3" t="n">
        <v>45313</v>
      </c>
      <c r="F12" s="2" t="s">
        <v>10</v>
      </c>
      <c r="G12" s="2" t="s">
        <v>11</v>
      </c>
      <c r="H12" s="2" t="s">
        <v>12</v>
      </c>
      <c r="I12" s="0" t="n">
        <f aca="false">DATEDIF(B12,C12,"Y")</f>
        <v>26</v>
      </c>
    </row>
    <row r="13" customFormat="false" ht="15" hidden="false" customHeight="true" outlineLevel="0" collapsed="false">
      <c r="A13" s="2" t="s">
        <v>28</v>
      </c>
      <c r="B13" s="3" t="n">
        <v>25936</v>
      </c>
      <c r="C13" s="3" t="n">
        <v>45397</v>
      </c>
      <c r="D13" s="3" t="n">
        <v>45413</v>
      </c>
      <c r="E13" s="3" t="n">
        <v>45397</v>
      </c>
      <c r="F13" s="2" t="s">
        <v>10</v>
      </c>
      <c r="G13" s="2" t="s">
        <v>17</v>
      </c>
      <c r="H13" s="2" t="s">
        <v>12</v>
      </c>
      <c r="I13" s="0" t="n">
        <f aca="false">DATEDIF(B13,C13,"Y")</f>
        <v>53</v>
      </c>
    </row>
    <row r="14" customFormat="false" ht="15" hidden="false" customHeight="true" outlineLevel="0" collapsed="false">
      <c r="A14" s="2" t="s">
        <v>29</v>
      </c>
      <c r="B14" s="3" t="n">
        <v>24608</v>
      </c>
      <c r="C14" s="3" t="n">
        <v>45420</v>
      </c>
      <c r="D14" s="3" t="n">
        <v>45444</v>
      </c>
      <c r="E14" s="3" t="n">
        <v>45420</v>
      </c>
      <c r="F14" s="2" t="s">
        <v>10</v>
      </c>
      <c r="G14" s="2" t="s">
        <v>17</v>
      </c>
      <c r="H14" s="2" t="s">
        <v>12</v>
      </c>
      <c r="I14" s="0" t="n">
        <f aca="false">DATEDIF(B14,C14,"Y")</f>
        <v>56</v>
      </c>
    </row>
    <row r="15" customFormat="false" ht="15" hidden="false" customHeight="true" outlineLevel="0" collapsed="false">
      <c r="A15" s="2" t="s">
        <v>38</v>
      </c>
      <c r="B15" s="3" t="n">
        <v>23258</v>
      </c>
      <c r="C15" s="3" t="n">
        <v>45351</v>
      </c>
      <c r="D15" s="3" t="n">
        <v>44197</v>
      </c>
      <c r="E15" s="3" t="n">
        <v>44196</v>
      </c>
      <c r="F15" s="2" t="s">
        <v>10</v>
      </c>
      <c r="G15" s="2" t="s">
        <v>17</v>
      </c>
      <c r="H15" s="2" t="s">
        <v>12</v>
      </c>
      <c r="I15" s="0" t="n">
        <f aca="false">DATEDIF(B15,C15,"Y")</f>
        <v>60</v>
      </c>
    </row>
    <row r="16" customFormat="false" ht="15" hidden="false" customHeight="true" outlineLevel="0" collapsed="false">
      <c r="A16" s="2" t="s">
        <v>39</v>
      </c>
      <c r="B16" s="3" t="n">
        <v>23670</v>
      </c>
      <c r="C16" s="3" t="n">
        <v>45639</v>
      </c>
      <c r="D16" s="2"/>
      <c r="E16" s="3" t="n">
        <v>45639</v>
      </c>
      <c r="F16" s="2" t="s">
        <v>10</v>
      </c>
      <c r="G16" s="2" t="s">
        <v>17</v>
      </c>
      <c r="H16" s="2" t="s">
        <v>12</v>
      </c>
      <c r="I16" s="0" t="n">
        <f aca="false">DATEDIF(B16,C16,"Y")</f>
        <v>60</v>
      </c>
    </row>
    <row r="17" customFormat="false" ht="15" hidden="false" customHeight="true" outlineLevel="0" collapsed="false">
      <c r="A17" s="2" t="s">
        <v>56</v>
      </c>
      <c r="B17" s="3" t="n">
        <v>20914</v>
      </c>
      <c r="C17" s="3" t="n">
        <v>45630</v>
      </c>
      <c r="D17" s="3" t="n">
        <v>38276</v>
      </c>
      <c r="E17" s="3" t="n">
        <v>38275</v>
      </c>
      <c r="F17" s="2" t="s">
        <v>10</v>
      </c>
      <c r="G17" s="2" t="s">
        <v>11</v>
      </c>
      <c r="H17" s="2" t="s">
        <v>12</v>
      </c>
      <c r="I17" s="0" t="n">
        <f aca="false">DATEDIF(B17,C17,"Y")</f>
        <v>67</v>
      </c>
    </row>
    <row r="18" customFormat="false" ht="15" hidden="false" customHeight="true" outlineLevel="0" collapsed="false">
      <c r="A18" s="2" t="s">
        <v>57</v>
      </c>
      <c r="B18" s="3" t="n">
        <v>20747</v>
      </c>
      <c r="C18" s="3" t="n">
        <v>45417</v>
      </c>
      <c r="D18" s="3" t="n">
        <v>40360</v>
      </c>
      <c r="E18" s="3" t="n">
        <v>40238</v>
      </c>
      <c r="F18" s="2" t="s">
        <v>10</v>
      </c>
      <c r="G18" s="2" t="s">
        <v>17</v>
      </c>
      <c r="H18" s="2" t="s">
        <v>12</v>
      </c>
      <c r="I18" s="0" t="n">
        <f aca="false">DATEDIF(B18,C18,"Y")</f>
        <v>67</v>
      </c>
    </row>
    <row r="19" customFormat="false" ht="15" hidden="false" customHeight="true" outlineLevel="0" collapsed="false">
      <c r="A19" s="2" t="s">
        <v>78</v>
      </c>
      <c r="B19" s="3" t="n">
        <v>19157</v>
      </c>
      <c r="C19" s="3" t="n">
        <v>45341</v>
      </c>
      <c r="D19" s="3" t="n">
        <v>35156</v>
      </c>
      <c r="E19" s="3" t="n">
        <v>35155</v>
      </c>
      <c r="F19" s="2" t="s">
        <v>10</v>
      </c>
      <c r="G19" s="2" t="s">
        <v>11</v>
      </c>
      <c r="H19" s="2" t="s">
        <v>12</v>
      </c>
      <c r="I19" s="0" t="n">
        <f aca="false">DATEDIF(B19,C19,"Y")</f>
        <v>71</v>
      </c>
    </row>
    <row r="20" customFormat="false" ht="15" hidden="false" customHeight="true" outlineLevel="0" collapsed="false">
      <c r="A20" s="2" t="s">
        <v>79</v>
      </c>
      <c r="B20" s="3" t="n">
        <v>19553</v>
      </c>
      <c r="C20" s="3" t="n">
        <v>45556</v>
      </c>
      <c r="D20" s="3" t="n">
        <v>39448</v>
      </c>
      <c r="E20" s="3" t="n">
        <v>39447</v>
      </c>
      <c r="F20" s="2" t="s">
        <v>10</v>
      </c>
      <c r="G20" s="2" t="s">
        <v>17</v>
      </c>
      <c r="H20" s="2" t="s">
        <v>12</v>
      </c>
      <c r="I20" s="0" t="n">
        <f aca="false">DATEDIF(B20,C20,"Y")</f>
        <v>71</v>
      </c>
    </row>
    <row r="21" customFormat="false" ht="15" hidden="false" customHeight="true" outlineLevel="0" collapsed="false">
      <c r="A21" s="2" t="s">
        <v>89</v>
      </c>
      <c r="B21" s="3" t="n">
        <v>19200</v>
      </c>
      <c r="C21" s="3" t="n">
        <v>45626</v>
      </c>
      <c r="D21" s="3" t="n">
        <v>41091</v>
      </c>
      <c r="E21" s="3" t="n">
        <v>41090</v>
      </c>
      <c r="F21" s="2" t="s">
        <v>10</v>
      </c>
      <c r="G21" s="2" t="s">
        <v>11</v>
      </c>
      <c r="H21" s="2" t="s">
        <v>12</v>
      </c>
      <c r="I21" s="0" t="n">
        <f aca="false">DATEDIF(B21,C21,"Y")</f>
        <v>72</v>
      </c>
    </row>
    <row r="22" customFormat="false" ht="15" hidden="false" customHeight="true" outlineLevel="0" collapsed="false">
      <c r="A22" s="2" t="s">
        <v>90</v>
      </c>
      <c r="B22" s="3" t="n">
        <v>19148</v>
      </c>
      <c r="C22" s="3" t="n">
        <v>45551</v>
      </c>
      <c r="D22" s="3" t="n">
        <v>35437</v>
      </c>
      <c r="E22" s="3" t="n">
        <v>35436</v>
      </c>
      <c r="F22" s="2" t="s">
        <v>10</v>
      </c>
      <c r="G22" s="2" t="s">
        <v>17</v>
      </c>
      <c r="H22" s="2" t="s">
        <v>12</v>
      </c>
      <c r="I22" s="0" t="n">
        <f aca="false">DATEDIF(B22,C22,"Y")</f>
        <v>72</v>
      </c>
    </row>
    <row r="23" customFormat="false" ht="15" hidden="false" customHeight="true" outlineLevel="0" collapsed="false">
      <c r="A23" s="2" t="s">
        <v>97</v>
      </c>
      <c r="B23" s="3" t="n">
        <v>18519</v>
      </c>
      <c r="C23" s="3" t="n">
        <v>45528</v>
      </c>
      <c r="D23" s="3" t="n">
        <v>35947</v>
      </c>
      <c r="E23" s="3" t="n">
        <v>35946</v>
      </c>
      <c r="F23" s="2" t="s">
        <v>19</v>
      </c>
      <c r="G23" s="2" t="s">
        <v>11</v>
      </c>
      <c r="H23" s="2" t="s">
        <v>12</v>
      </c>
      <c r="I23" s="0" t="n">
        <f aca="false">DATEDIF(B23,C23,"Y")</f>
        <v>73</v>
      </c>
    </row>
    <row r="24" customFormat="false" ht="15" hidden="false" customHeight="true" outlineLevel="0" collapsed="false">
      <c r="A24" s="2" t="s">
        <v>107</v>
      </c>
      <c r="B24" s="3" t="n">
        <v>17849</v>
      </c>
      <c r="C24" s="3" t="n">
        <v>45379</v>
      </c>
      <c r="D24" s="3" t="n">
        <v>36982</v>
      </c>
      <c r="E24" s="3" t="n">
        <v>36981</v>
      </c>
      <c r="F24" s="2" t="s">
        <v>19</v>
      </c>
      <c r="G24" s="2" t="s">
        <v>11</v>
      </c>
      <c r="H24" s="2" t="s">
        <v>12</v>
      </c>
      <c r="I24" s="0" t="n">
        <f aca="false">DATEDIF(B24,C24,"Y")</f>
        <v>75</v>
      </c>
    </row>
    <row r="25" customFormat="false" ht="15" hidden="false" customHeight="true" outlineLevel="0" collapsed="false">
      <c r="A25" s="2" t="s">
        <v>110</v>
      </c>
      <c r="B25" s="3" t="n">
        <v>17647</v>
      </c>
      <c r="C25" s="3" t="n">
        <v>45354</v>
      </c>
      <c r="D25" s="3" t="n">
        <v>35400</v>
      </c>
      <c r="E25" s="3" t="n">
        <v>35399</v>
      </c>
      <c r="F25" s="2" t="s">
        <v>10</v>
      </c>
      <c r="G25" s="2" t="s">
        <v>17</v>
      </c>
      <c r="H25" s="2" t="s">
        <v>12</v>
      </c>
      <c r="I25" s="0" t="n">
        <f aca="false">DATEDIF(B25,C25,"Y")</f>
        <v>75</v>
      </c>
    </row>
    <row r="26" customFormat="false" ht="15" hidden="false" customHeight="true" outlineLevel="0" collapsed="false">
      <c r="A26" s="2" t="s">
        <v>112</v>
      </c>
      <c r="B26" s="3" t="n">
        <v>17967</v>
      </c>
      <c r="C26" s="3" t="n">
        <v>45383</v>
      </c>
      <c r="D26" s="3" t="n">
        <v>35551</v>
      </c>
      <c r="E26" s="3" t="n">
        <v>35550</v>
      </c>
      <c r="F26" s="2" t="s">
        <v>19</v>
      </c>
      <c r="G26" s="2" t="s">
        <v>11</v>
      </c>
      <c r="H26" s="2" t="s">
        <v>12</v>
      </c>
      <c r="I26" s="0" t="n">
        <f aca="false">DATEDIF(B26,C26,"Y")</f>
        <v>75</v>
      </c>
    </row>
    <row r="27" customFormat="false" ht="15" hidden="false" customHeight="true" outlineLevel="0" collapsed="false">
      <c r="A27" s="2" t="s">
        <v>114</v>
      </c>
      <c r="B27" s="3" t="n">
        <v>17777</v>
      </c>
      <c r="C27" s="3" t="n">
        <v>45527</v>
      </c>
      <c r="D27" s="3" t="n">
        <v>36831</v>
      </c>
      <c r="E27" s="3" t="n">
        <v>36774</v>
      </c>
      <c r="F27" s="2" t="s">
        <v>10</v>
      </c>
      <c r="G27" s="2" t="s">
        <v>17</v>
      </c>
      <c r="H27" s="2" t="s">
        <v>12</v>
      </c>
      <c r="I27" s="0" t="n">
        <f aca="false">DATEDIF(B27,C27,"Y")</f>
        <v>75</v>
      </c>
    </row>
    <row r="28" customFormat="false" ht="15" hidden="false" customHeight="true" outlineLevel="0" collapsed="false">
      <c r="A28" s="2" t="s">
        <v>123</v>
      </c>
      <c r="B28" s="3" t="n">
        <v>17045</v>
      </c>
      <c r="C28" s="3" t="n">
        <v>45462</v>
      </c>
      <c r="D28" s="3" t="n">
        <v>35977</v>
      </c>
      <c r="E28" s="3" t="n">
        <v>35976</v>
      </c>
      <c r="F28" s="2" t="s">
        <v>19</v>
      </c>
      <c r="G28" s="2" t="s">
        <v>17</v>
      </c>
      <c r="H28" s="2" t="s">
        <v>12</v>
      </c>
      <c r="I28" s="0" t="n">
        <f aca="false">DATEDIF(B28,C28,"Y")</f>
        <v>77</v>
      </c>
    </row>
    <row r="29" customFormat="false" ht="15" hidden="false" customHeight="true" outlineLevel="0" collapsed="false">
      <c r="A29" s="2" t="s">
        <v>126</v>
      </c>
      <c r="B29" s="3" t="n">
        <v>17194</v>
      </c>
      <c r="C29" s="3" t="n">
        <v>45588</v>
      </c>
      <c r="D29" s="3" t="n">
        <v>31809</v>
      </c>
      <c r="E29" s="3" t="n">
        <v>31808</v>
      </c>
      <c r="F29" s="2" t="s">
        <v>10</v>
      </c>
      <c r="G29" s="2" t="s">
        <v>11</v>
      </c>
      <c r="H29" s="2" t="s">
        <v>12</v>
      </c>
      <c r="I29" s="0" t="n">
        <f aca="false">DATEDIF(B29,C29,"Y")</f>
        <v>77</v>
      </c>
    </row>
    <row r="30" customFormat="false" ht="15" hidden="false" customHeight="true" outlineLevel="0" collapsed="false">
      <c r="A30" s="2" t="s">
        <v>128</v>
      </c>
      <c r="B30" s="3" t="n">
        <v>17234</v>
      </c>
      <c r="C30" s="3" t="n">
        <v>45522</v>
      </c>
      <c r="D30" s="3" t="n">
        <v>34335</v>
      </c>
      <c r="E30" s="3" t="n">
        <v>34334</v>
      </c>
      <c r="F30" s="2" t="s">
        <v>10</v>
      </c>
      <c r="G30" s="2" t="s">
        <v>11</v>
      </c>
      <c r="H30" s="2" t="s">
        <v>12</v>
      </c>
      <c r="I30" s="0" t="n">
        <f aca="false">DATEDIF(B30,C30,"Y")</f>
        <v>77</v>
      </c>
    </row>
    <row r="31" customFormat="false" ht="15" hidden="false" customHeight="true" outlineLevel="0" collapsed="false">
      <c r="A31" s="2" t="s">
        <v>143</v>
      </c>
      <c r="B31" s="3" t="n">
        <v>16708</v>
      </c>
      <c r="C31" s="3" t="n">
        <v>45461</v>
      </c>
      <c r="D31" s="3" t="n">
        <v>38534</v>
      </c>
      <c r="E31" s="3" t="n">
        <v>38533</v>
      </c>
      <c r="F31" s="2" t="s">
        <v>10</v>
      </c>
      <c r="G31" s="2" t="s">
        <v>11</v>
      </c>
      <c r="H31" s="2" t="s">
        <v>12</v>
      </c>
      <c r="I31" s="0" t="n">
        <f aca="false">DATEDIF(B31,C31,"Y")</f>
        <v>78</v>
      </c>
    </row>
    <row r="32" customFormat="false" ht="15" hidden="false" customHeight="true" outlineLevel="0" collapsed="false">
      <c r="A32" s="2" t="s">
        <v>157</v>
      </c>
      <c r="B32" s="3" t="n">
        <v>15767</v>
      </c>
      <c r="C32" s="3" t="n">
        <v>45297</v>
      </c>
      <c r="D32" s="3" t="n">
        <v>43891</v>
      </c>
      <c r="E32" s="3" t="n">
        <v>43890</v>
      </c>
      <c r="F32" s="2" t="s">
        <v>14</v>
      </c>
      <c r="G32" s="2" t="s">
        <v>17</v>
      </c>
      <c r="H32" s="2" t="s">
        <v>12</v>
      </c>
      <c r="I32" s="0" t="n">
        <f aca="false">DATEDIF(B32,C32,"Y")</f>
        <v>80</v>
      </c>
    </row>
    <row r="33" customFormat="false" ht="15" hidden="false" customHeight="true" outlineLevel="0" collapsed="false">
      <c r="A33" s="2" t="s">
        <v>160</v>
      </c>
      <c r="B33" s="3" t="n">
        <v>15911</v>
      </c>
      <c r="C33" s="3" t="n">
        <v>45476</v>
      </c>
      <c r="D33" s="3" t="n">
        <v>36192</v>
      </c>
      <c r="E33" s="3" t="n">
        <v>32534</v>
      </c>
      <c r="F33" s="2" t="s">
        <v>10</v>
      </c>
      <c r="G33" s="2" t="s">
        <v>17</v>
      </c>
      <c r="H33" s="2" t="s">
        <v>12</v>
      </c>
      <c r="I33" s="0" t="n">
        <f aca="false">DATEDIF(B33,C33,"Y")</f>
        <v>80</v>
      </c>
    </row>
    <row r="34" customFormat="false" ht="15" hidden="false" customHeight="true" outlineLevel="0" collapsed="false">
      <c r="A34" s="2" t="s">
        <v>167</v>
      </c>
      <c r="B34" s="3" t="n">
        <v>15629</v>
      </c>
      <c r="C34" s="3" t="n">
        <v>45514</v>
      </c>
      <c r="D34" s="3" t="n">
        <v>31569</v>
      </c>
      <c r="E34" s="3" t="n">
        <v>31568</v>
      </c>
      <c r="F34" s="2" t="s">
        <v>19</v>
      </c>
      <c r="G34" s="2" t="s">
        <v>17</v>
      </c>
      <c r="H34" s="2" t="s">
        <v>12</v>
      </c>
      <c r="I34" s="0" t="n">
        <f aca="false">DATEDIF(B34,C34,"Y")</f>
        <v>81</v>
      </c>
    </row>
    <row r="35" customFormat="false" ht="15" hidden="false" customHeight="true" outlineLevel="0" collapsed="false">
      <c r="A35" s="2" t="s">
        <v>169</v>
      </c>
      <c r="B35" s="3" t="n">
        <v>15937</v>
      </c>
      <c r="C35" s="3" t="n">
        <v>45527</v>
      </c>
      <c r="D35" s="3" t="n">
        <v>34700</v>
      </c>
      <c r="E35" s="3" t="n">
        <v>34697</v>
      </c>
      <c r="F35" s="2" t="s">
        <v>19</v>
      </c>
      <c r="G35" s="2" t="s">
        <v>11</v>
      </c>
      <c r="H35" s="2" t="s">
        <v>12</v>
      </c>
      <c r="I35" s="0" t="n">
        <f aca="false">DATEDIF(B35,C35,"Y")</f>
        <v>81</v>
      </c>
    </row>
    <row r="36" customFormat="false" ht="15" hidden="false" customHeight="true" outlineLevel="0" collapsed="false">
      <c r="A36" s="2" t="s">
        <v>171</v>
      </c>
      <c r="B36" s="3" t="n">
        <v>15512</v>
      </c>
      <c r="C36" s="3" t="n">
        <v>45576</v>
      </c>
      <c r="D36" s="3" t="n">
        <v>38519</v>
      </c>
      <c r="E36" s="3" t="n">
        <v>38518</v>
      </c>
      <c r="F36" s="2" t="s">
        <v>19</v>
      </c>
      <c r="G36" s="2" t="s">
        <v>17</v>
      </c>
      <c r="H36" s="2" t="s">
        <v>12</v>
      </c>
      <c r="I36" s="0" t="n">
        <f aca="false">DATEDIF(B36,C36,"Y")</f>
        <v>82</v>
      </c>
    </row>
    <row r="37" customFormat="false" ht="15" hidden="false" customHeight="true" outlineLevel="0" collapsed="false">
      <c r="A37" s="2" t="s">
        <v>172</v>
      </c>
      <c r="B37" s="3" t="n">
        <v>15279</v>
      </c>
      <c r="C37" s="3" t="n">
        <v>45385</v>
      </c>
      <c r="D37" s="3" t="n">
        <v>34578</v>
      </c>
      <c r="E37" s="3" t="n">
        <v>34577</v>
      </c>
      <c r="F37" s="2" t="s">
        <v>19</v>
      </c>
      <c r="G37" s="2" t="s">
        <v>11</v>
      </c>
      <c r="H37" s="2" t="s">
        <v>12</v>
      </c>
      <c r="I37" s="0" t="n">
        <f aca="false">DATEDIF(B37,C37,"Y")</f>
        <v>82</v>
      </c>
    </row>
    <row r="38" customFormat="false" ht="15" hidden="false" customHeight="true" outlineLevel="0" collapsed="false">
      <c r="A38" s="2" t="s">
        <v>236</v>
      </c>
      <c r="B38" s="3" t="n">
        <v>12456</v>
      </c>
      <c r="C38" s="3" t="n">
        <v>45649</v>
      </c>
      <c r="D38" s="3" t="n">
        <v>38018</v>
      </c>
      <c r="E38" s="3" t="n">
        <v>38017</v>
      </c>
      <c r="F38" s="2" t="s">
        <v>10</v>
      </c>
      <c r="G38" s="2" t="s">
        <v>17</v>
      </c>
      <c r="H38" s="2" t="s">
        <v>12</v>
      </c>
      <c r="I38" s="0" t="n">
        <f aca="false">DATEDIF(B38,C38,"Y")</f>
        <v>90</v>
      </c>
    </row>
    <row r="39" customFormat="false" ht="15" hidden="false" customHeight="true" outlineLevel="0" collapsed="false">
      <c r="A39" s="2" t="s">
        <v>238</v>
      </c>
      <c r="B39" s="3" t="n">
        <v>12679</v>
      </c>
      <c r="C39" s="3" t="n">
        <v>45552</v>
      </c>
      <c r="D39" s="3" t="n">
        <v>30498</v>
      </c>
      <c r="E39" s="3" t="n">
        <v>30497</v>
      </c>
      <c r="F39" s="2" t="s">
        <v>10</v>
      </c>
      <c r="G39" s="2" t="s">
        <v>11</v>
      </c>
      <c r="H39" s="2" t="s">
        <v>12</v>
      </c>
      <c r="I39" s="0" t="n">
        <f aca="false">DATEDIF(B39,C39,"Y")</f>
        <v>90</v>
      </c>
    </row>
    <row r="40" customFormat="false" ht="15" hidden="false" customHeight="true" outlineLevel="0" collapsed="false">
      <c r="A40" s="2" t="s">
        <v>23</v>
      </c>
      <c r="B40" s="3" t="n">
        <v>27884</v>
      </c>
      <c r="C40" s="3" t="n">
        <v>45495</v>
      </c>
      <c r="D40" s="3" t="n">
        <v>45496</v>
      </c>
      <c r="E40" s="3" t="n">
        <v>45495</v>
      </c>
      <c r="F40" s="2" t="s">
        <v>10</v>
      </c>
      <c r="G40" s="2" t="s">
        <v>11</v>
      </c>
      <c r="H40" s="2" t="s">
        <v>24</v>
      </c>
      <c r="I40" s="0" t="n">
        <f aca="false">DATEDIF(B40,C40,"Y")</f>
        <v>48</v>
      </c>
    </row>
    <row r="41" customFormat="false" ht="15" hidden="false" customHeight="true" outlineLevel="0" collapsed="false">
      <c r="A41" s="2" t="s">
        <v>30</v>
      </c>
      <c r="B41" s="3" t="n">
        <v>24467</v>
      </c>
      <c r="C41" s="3" t="n">
        <v>45359</v>
      </c>
      <c r="D41" s="3" t="n">
        <v>43438</v>
      </c>
      <c r="E41" s="3" t="n">
        <v>39801</v>
      </c>
      <c r="F41" s="2" t="s">
        <v>10</v>
      </c>
      <c r="G41" s="2" t="s">
        <v>17</v>
      </c>
      <c r="H41" s="2" t="s">
        <v>24</v>
      </c>
      <c r="I41" s="0" t="n">
        <f aca="false">DATEDIF(B41,C41,"Y")</f>
        <v>57</v>
      </c>
    </row>
    <row r="42" customFormat="false" ht="15" hidden="false" customHeight="true" outlineLevel="0" collapsed="false">
      <c r="A42" s="2" t="s">
        <v>34</v>
      </c>
      <c r="B42" s="3" t="n">
        <v>24045</v>
      </c>
      <c r="C42" s="3" t="n">
        <v>45427</v>
      </c>
      <c r="D42" s="3" t="n">
        <v>42705</v>
      </c>
      <c r="E42" s="3" t="n">
        <v>42704</v>
      </c>
      <c r="F42" s="2" t="s">
        <v>10</v>
      </c>
      <c r="G42" s="2" t="s">
        <v>11</v>
      </c>
      <c r="H42" s="2" t="s">
        <v>24</v>
      </c>
      <c r="I42" s="0" t="n">
        <f aca="false">DATEDIF(B42,C42,"Y")</f>
        <v>58</v>
      </c>
    </row>
    <row r="43" customFormat="false" ht="15" hidden="false" customHeight="true" outlineLevel="0" collapsed="false">
      <c r="A43" s="2" t="s">
        <v>41</v>
      </c>
      <c r="B43" s="3" t="n">
        <v>23313</v>
      </c>
      <c r="C43" s="3" t="n">
        <v>45627</v>
      </c>
      <c r="D43" s="3" t="n">
        <v>40969</v>
      </c>
      <c r="E43" s="3" t="n">
        <v>40967</v>
      </c>
      <c r="F43" s="2" t="s">
        <v>10</v>
      </c>
      <c r="G43" s="2" t="s">
        <v>17</v>
      </c>
      <c r="H43" s="2" t="s">
        <v>24</v>
      </c>
      <c r="I43" s="0" t="n">
        <f aca="false">DATEDIF(B43,C43,"Y")</f>
        <v>61</v>
      </c>
    </row>
    <row r="44" customFormat="false" ht="15" hidden="false" customHeight="true" outlineLevel="0" collapsed="false">
      <c r="A44" s="2" t="s">
        <v>47</v>
      </c>
      <c r="B44" s="3" t="n">
        <v>21748</v>
      </c>
      <c r="C44" s="3" t="n">
        <v>45317</v>
      </c>
      <c r="D44" s="3" t="n">
        <v>40909</v>
      </c>
      <c r="E44" s="3" t="n">
        <v>40908</v>
      </c>
      <c r="F44" s="2" t="s">
        <v>10</v>
      </c>
      <c r="G44" s="2" t="s">
        <v>11</v>
      </c>
      <c r="H44" s="2" t="s">
        <v>24</v>
      </c>
      <c r="I44" s="0" t="n">
        <f aca="false">DATEDIF(B44,C44,"Y")</f>
        <v>64</v>
      </c>
    </row>
    <row r="45" customFormat="false" ht="15" hidden="false" customHeight="true" outlineLevel="0" collapsed="false">
      <c r="A45" s="2" t="s">
        <v>52</v>
      </c>
      <c r="B45" s="3" t="n">
        <v>21495</v>
      </c>
      <c r="C45" s="3" t="n">
        <v>45422</v>
      </c>
      <c r="D45" s="3" t="n">
        <v>42827</v>
      </c>
      <c r="E45" s="3" t="n">
        <v>42826</v>
      </c>
      <c r="F45" s="2" t="s">
        <v>10</v>
      </c>
      <c r="G45" s="2" t="s">
        <v>17</v>
      </c>
      <c r="H45" s="2" t="s">
        <v>24</v>
      </c>
      <c r="I45" s="0" t="n">
        <f aca="false">DATEDIF(B45,C45,"Y")</f>
        <v>65</v>
      </c>
    </row>
    <row r="46" customFormat="false" ht="15" hidden="false" customHeight="true" outlineLevel="0" collapsed="false">
      <c r="A46" s="2" t="s">
        <v>55</v>
      </c>
      <c r="B46" s="3" t="n">
        <v>21237</v>
      </c>
      <c r="C46" s="3" t="n">
        <v>45634</v>
      </c>
      <c r="D46" s="3" t="n">
        <v>41061</v>
      </c>
      <c r="E46" s="3" t="n">
        <v>41060</v>
      </c>
      <c r="F46" s="2" t="s">
        <v>10</v>
      </c>
      <c r="G46" s="2" t="s">
        <v>11</v>
      </c>
      <c r="H46" s="2" t="s">
        <v>24</v>
      </c>
      <c r="I46" s="0" t="n">
        <f aca="false">DATEDIF(B46,C46,"Y")</f>
        <v>66</v>
      </c>
    </row>
    <row r="47" customFormat="false" ht="15" hidden="false" customHeight="true" outlineLevel="0" collapsed="false">
      <c r="A47" s="2" t="s">
        <v>58</v>
      </c>
      <c r="B47" s="3" t="n">
        <v>20735</v>
      </c>
      <c r="C47" s="3" t="n">
        <v>45403</v>
      </c>
      <c r="D47" s="3" t="n">
        <v>44593</v>
      </c>
      <c r="E47" s="3" t="n">
        <v>44592</v>
      </c>
      <c r="F47" s="2" t="s">
        <v>10</v>
      </c>
      <c r="G47" s="2" t="s">
        <v>17</v>
      </c>
      <c r="H47" s="2" t="s">
        <v>24</v>
      </c>
      <c r="I47" s="0" t="n">
        <f aca="false">DATEDIF(B47,C47,"Y")</f>
        <v>67</v>
      </c>
    </row>
    <row r="48" customFormat="false" ht="15" hidden="false" customHeight="true" outlineLevel="0" collapsed="false">
      <c r="A48" s="2" t="s">
        <v>65</v>
      </c>
      <c r="B48" s="3" t="n">
        <v>20438</v>
      </c>
      <c r="C48" s="3" t="n">
        <v>45586</v>
      </c>
      <c r="D48" s="3" t="n">
        <v>38169</v>
      </c>
      <c r="E48" s="3" t="n">
        <v>38168</v>
      </c>
      <c r="F48" s="2" t="s">
        <v>19</v>
      </c>
      <c r="G48" s="2" t="s">
        <v>11</v>
      </c>
      <c r="H48" s="2" t="s">
        <v>24</v>
      </c>
      <c r="I48" s="0" t="n">
        <f aca="false">DATEDIF(B48,C48,"Y")</f>
        <v>68</v>
      </c>
    </row>
    <row r="49" customFormat="false" ht="15" hidden="false" customHeight="true" outlineLevel="0" collapsed="false">
      <c r="A49" s="2" t="s">
        <v>68</v>
      </c>
      <c r="B49" s="3" t="n">
        <v>19991</v>
      </c>
      <c r="C49" s="3" t="n">
        <v>45397</v>
      </c>
      <c r="D49" s="3" t="n">
        <v>39234</v>
      </c>
      <c r="E49" s="3" t="n">
        <v>39233</v>
      </c>
      <c r="F49" s="2" t="s">
        <v>10</v>
      </c>
      <c r="G49" s="2" t="s">
        <v>11</v>
      </c>
      <c r="H49" s="2" t="s">
        <v>24</v>
      </c>
      <c r="I49" s="0" t="n">
        <f aca="false">DATEDIF(B49,C49,"Y")</f>
        <v>69</v>
      </c>
    </row>
    <row r="50" customFormat="false" ht="15" hidden="false" customHeight="true" outlineLevel="0" collapsed="false">
      <c r="A50" s="2" t="s">
        <v>75</v>
      </c>
      <c r="B50" s="3" t="n">
        <v>19786</v>
      </c>
      <c r="C50" s="3" t="n">
        <v>45528</v>
      </c>
      <c r="D50" s="3" t="n">
        <v>38050</v>
      </c>
      <c r="E50" s="3" t="n">
        <v>36860</v>
      </c>
      <c r="F50" s="2" t="s">
        <v>10</v>
      </c>
      <c r="G50" s="2" t="s">
        <v>11</v>
      </c>
      <c r="H50" s="2" t="s">
        <v>24</v>
      </c>
      <c r="I50" s="0" t="n">
        <f aca="false">DATEDIF(B50,C50,"Y")</f>
        <v>70</v>
      </c>
    </row>
    <row r="51" customFormat="false" ht="15" hidden="false" customHeight="true" outlineLevel="0" collapsed="false">
      <c r="A51" s="2" t="s">
        <v>77</v>
      </c>
      <c r="B51" s="3" t="n">
        <v>19466</v>
      </c>
      <c r="C51" s="3" t="n">
        <v>45494</v>
      </c>
      <c r="D51" s="3" t="n">
        <v>40420</v>
      </c>
      <c r="E51" s="3" t="n">
        <v>40419</v>
      </c>
      <c r="F51" s="2" t="s">
        <v>10</v>
      </c>
      <c r="G51" s="2" t="s">
        <v>17</v>
      </c>
      <c r="H51" s="2" t="s">
        <v>24</v>
      </c>
      <c r="I51" s="0" t="n">
        <f aca="false">DATEDIF(B51,C51,"Y")</f>
        <v>71</v>
      </c>
    </row>
    <row r="52" customFormat="false" ht="15" hidden="false" customHeight="true" outlineLevel="0" collapsed="false">
      <c r="A52" s="2" t="s">
        <v>81</v>
      </c>
      <c r="B52" s="3" t="n">
        <v>19341</v>
      </c>
      <c r="C52" s="3" t="n">
        <v>45303</v>
      </c>
      <c r="D52" s="3" t="n">
        <v>42290</v>
      </c>
      <c r="E52" s="3" t="n">
        <v>39759</v>
      </c>
      <c r="F52" s="2" t="s">
        <v>10</v>
      </c>
      <c r="G52" s="2" t="s">
        <v>17</v>
      </c>
      <c r="H52" s="2" t="s">
        <v>24</v>
      </c>
      <c r="I52" s="0" t="n">
        <f aca="false">DATEDIF(B52,C52,"Y")</f>
        <v>71</v>
      </c>
    </row>
    <row r="53" customFormat="false" ht="15" hidden="false" customHeight="true" outlineLevel="0" collapsed="false">
      <c r="A53" s="2" t="s">
        <v>85</v>
      </c>
      <c r="B53" s="3" t="n">
        <v>19118</v>
      </c>
      <c r="C53" s="3" t="n">
        <v>45503</v>
      </c>
      <c r="D53" s="3" t="n">
        <v>35947</v>
      </c>
      <c r="E53" s="3" t="n">
        <v>35946</v>
      </c>
      <c r="F53" s="2" t="s">
        <v>10</v>
      </c>
      <c r="G53" s="2" t="s">
        <v>11</v>
      </c>
      <c r="H53" s="2" t="s">
        <v>24</v>
      </c>
      <c r="I53" s="0" t="n">
        <f aca="false">DATEDIF(B53,C53,"Y")</f>
        <v>72</v>
      </c>
    </row>
    <row r="54" customFormat="false" ht="15" hidden="false" customHeight="true" outlineLevel="0" collapsed="false">
      <c r="A54" s="2" t="s">
        <v>86</v>
      </c>
      <c r="B54" s="3" t="n">
        <v>18982</v>
      </c>
      <c r="C54" s="3" t="n">
        <v>45633</v>
      </c>
      <c r="D54" s="3" t="n">
        <v>35916</v>
      </c>
      <c r="E54" s="3" t="n">
        <v>35915</v>
      </c>
      <c r="F54" s="2" t="s">
        <v>10</v>
      </c>
      <c r="G54" s="2" t="s">
        <v>11</v>
      </c>
      <c r="H54" s="2" t="s">
        <v>24</v>
      </c>
      <c r="I54" s="0" t="n">
        <f aca="false">DATEDIF(B54,C54,"Y")</f>
        <v>72</v>
      </c>
    </row>
    <row r="55" customFormat="false" ht="15" hidden="false" customHeight="true" outlineLevel="0" collapsed="false">
      <c r="A55" s="2" t="s">
        <v>87</v>
      </c>
      <c r="B55" s="3" t="n">
        <v>19245</v>
      </c>
      <c r="C55" s="3" t="n">
        <v>45615</v>
      </c>
      <c r="D55" s="3" t="n">
        <v>36831</v>
      </c>
      <c r="E55" s="3" t="n">
        <v>36778</v>
      </c>
      <c r="F55" s="2" t="s">
        <v>10</v>
      </c>
      <c r="G55" s="2" t="s">
        <v>17</v>
      </c>
      <c r="H55" s="2" t="s">
        <v>24</v>
      </c>
      <c r="I55" s="0" t="n">
        <f aca="false">DATEDIF(B55,C55,"Y")</f>
        <v>72</v>
      </c>
    </row>
    <row r="56" customFormat="false" ht="15" hidden="false" customHeight="true" outlineLevel="0" collapsed="false">
      <c r="A56" s="2" t="s">
        <v>88</v>
      </c>
      <c r="B56" s="3" t="n">
        <v>18705</v>
      </c>
      <c r="C56" s="3" t="n">
        <v>45335</v>
      </c>
      <c r="D56" s="3" t="n">
        <v>39119</v>
      </c>
      <c r="E56" s="3" t="n">
        <v>39118</v>
      </c>
      <c r="F56" s="2" t="s">
        <v>10</v>
      </c>
      <c r="G56" s="2" t="s">
        <v>17</v>
      </c>
      <c r="H56" s="2" t="s">
        <v>24</v>
      </c>
      <c r="I56" s="0" t="n">
        <f aca="false">DATEDIF(B56,C56,"Y")</f>
        <v>72</v>
      </c>
    </row>
    <row r="57" customFormat="false" ht="15" hidden="false" customHeight="true" outlineLevel="0" collapsed="false">
      <c r="A57" s="2" t="s">
        <v>92</v>
      </c>
      <c r="B57" s="3" t="n">
        <v>18448</v>
      </c>
      <c r="C57" s="3" t="n">
        <v>45301</v>
      </c>
      <c r="D57" s="3" t="n">
        <v>39661</v>
      </c>
      <c r="E57" s="3" t="n">
        <v>39660</v>
      </c>
      <c r="F57" s="2" t="s">
        <v>10</v>
      </c>
      <c r="G57" s="2" t="s">
        <v>17</v>
      </c>
      <c r="H57" s="2" t="s">
        <v>24</v>
      </c>
      <c r="I57" s="0" t="n">
        <f aca="false">DATEDIF(B57,C57,"Y")</f>
        <v>73</v>
      </c>
    </row>
    <row r="58" customFormat="false" ht="15" hidden="false" customHeight="true" outlineLevel="0" collapsed="false">
      <c r="A58" s="2" t="s">
        <v>95</v>
      </c>
      <c r="B58" s="3" t="n">
        <v>18599</v>
      </c>
      <c r="C58" s="3" t="n">
        <v>45490</v>
      </c>
      <c r="D58" s="3" t="n">
        <v>38047</v>
      </c>
      <c r="E58" s="3" t="n">
        <v>38046</v>
      </c>
      <c r="F58" s="2" t="s">
        <v>10</v>
      </c>
      <c r="G58" s="2" t="s">
        <v>11</v>
      </c>
      <c r="H58" s="2" t="s">
        <v>24</v>
      </c>
      <c r="I58" s="0" t="n">
        <f aca="false">DATEDIF(B58,C58,"Y")</f>
        <v>73</v>
      </c>
    </row>
    <row r="59" customFormat="false" ht="15" hidden="false" customHeight="true" outlineLevel="0" collapsed="false">
      <c r="A59" s="2" t="s">
        <v>103</v>
      </c>
      <c r="B59" s="3" t="n">
        <v>17934</v>
      </c>
      <c r="C59" s="3" t="n">
        <v>45320</v>
      </c>
      <c r="D59" s="3" t="n">
        <v>41640</v>
      </c>
      <c r="E59" s="3" t="n">
        <v>41639</v>
      </c>
      <c r="F59" s="2" t="s">
        <v>19</v>
      </c>
      <c r="G59" s="2" t="s">
        <v>17</v>
      </c>
      <c r="H59" s="2" t="s">
        <v>24</v>
      </c>
      <c r="I59" s="0" t="n">
        <f aca="false">DATEDIF(B59,C59,"Y")</f>
        <v>74</v>
      </c>
    </row>
    <row r="60" customFormat="false" ht="15" hidden="false" customHeight="true" outlineLevel="0" collapsed="false">
      <c r="A60" s="2" t="s">
        <v>108</v>
      </c>
      <c r="B60" s="3" t="n">
        <v>17772</v>
      </c>
      <c r="C60" s="3" t="n">
        <v>45314</v>
      </c>
      <c r="D60" s="3" t="n">
        <v>34608</v>
      </c>
      <c r="E60" s="3" t="n">
        <v>34607</v>
      </c>
      <c r="F60" s="2" t="s">
        <v>10</v>
      </c>
      <c r="G60" s="2" t="s">
        <v>17</v>
      </c>
      <c r="H60" s="2" t="s">
        <v>24</v>
      </c>
      <c r="I60" s="0" t="n">
        <f aca="false">DATEDIF(B60,C60,"Y")</f>
        <v>75</v>
      </c>
    </row>
    <row r="61" customFormat="false" ht="15" hidden="false" customHeight="true" outlineLevel="0" collapsed="false">
      <c r="A61" s="2" t="s">
        <v>113</v>
      </c>
      <c r="B61" s="3" t="n">
        <v>17958</v>
      </c>
      <c r="C61" s="3" t="n">
        <v>45449</v>
      </c>
      <c r="D61" s="3" t="n">
        <v>30387</v>
      </c>
      <c r="E61" s="3" t="n">
        <v>30386</v>
      </c>
      <c r="F61" s="2" t="s">
        <v>10</v>
      </c>
      <c r="G61" s="2" t="s">
        <v>11</v>
      </c>
      <c r="H61" s="2" t="s">
        <v>24</v>
      </c>
      <c r="I61" s="0" t="n">
        <f aca="false">DATEDIF(B61,C61,"Y")</f>
        <v>75</v>
      </c>
    </row>
    <row r="62" customFormat="false" ht="15" hidden="false" customHeight="true" outlineLevel="0" collapsed="false">
      <c r="A62" s="2" t="s">
        <v>116</v>
      </c>
      <c r="B62" s="3" t="n">
        <v>17429</v>
      </c>
      <c r="C62" s="3" t="n">
        <v>45451</v>
      </c>
      <c r="D62" s="3" t="n">
        <v>40179</v>
      </c>
      <c r="E62" s="3" t="n">
        <v>40178</v>
      </c>
      <c r="F62" s="2" t="s">
        <v>10</v>
      </c>
      <c r="G62" s="2" t="s">
        <v>17</v>
      </c>
      <c r="H62" s="2" t="s">
        <v>24</v>
      </c>
      <c r="I62" s="0" t="n">
        <f aca="false">DATEDIF(B62,C62,"Y")</f>
        <v>76</v>
      </c>
    </row>
    <row r="63" customFormat="false" ht="15" hidden="false" customHeight="true" outlineLevel="0" collapsed="false">
      <c r="A63" s="2" t="s">
        <v>134</v>
      </c>
      <c r="B63" s="3" t="n">
        <v>17373</v>
      </c>
      <c r="C63" s="3" t="n">
        <v>45526</v>
      </c>
      <c r="D63" s="3" t="n">
        <v>35947</v>
      </c>
      <c r="E63" s="3" t="n">
        <v>35945</v>
      </c>
      <c r="F63" s="2" t="s">
        <v>10</v>
      </c>
      <c r="G63" s="2" t="s">
        <v>11</v>
      </c>
      <c r="H63" s="2" t="s">
        <v>24</v>
      </c>
      <c r="I63" s="0" t="n">
        <f aca="false">DATEDIF(B63,C63,"Y")</f>
        <v>77</v>
      </c>
    </row>
    <row r="64" customFormat="false" ht="15" hidden="false" customHeight="true" outlineLevel="0" collapsed="false">
      <c r="A64" s="2" t="s">
        <v>145</v>
      </c>
      <c r="B64" s="3" t="n">
        <v>16328</v>
      </c>
      <c r="C64" s="3" t="n">
        <v>45497</v>
      </c>
      <c r="D64" s="3" t="n">
        <v>32874</v>
      </c>
      <c r="E64" s="3" t="n">
        <v>32873</v>
      </c>
      <c r="F64" s="2" t="s">
        <v>10</v>
      </c>
      <c r="G64" s="2" t="s">
        <v>17</v>
      </c>
      <c r="H64" s="2" t="s">
        <v>24</v>
      </c>
      <c r="I64" s="0" t="n">
        <f aca="false">DATEDIF(B64,C64,"Y")</f>
        <v>79</v>
      </c>
    </row>
    <row r="65" customFormat="false" ht="15" hidden="false" customHeight="true" outlineLevel="0" collapsed="false">
      <c r="A65" s="2" t="s">
        <v>146</v>
      </c>
      <c r="B65" s="3" t="n">
        <v>16527</v>
      </c>
      <c r="C65" s="3" t="n">
        <v>45505</v>
      </c>
      <c r="D65" s="3" t="n">
        <v>36031</v>
      </c>
      <c r="E65" s="3" t="n">
        <v>36030</v>
      </c>
      <c r="F65" s="2" t="s">
        <v>10</v>
      </c>
      <c r="G65" s="2" t="s">
        <v>17</v>
      </c>
      <c r="H65" s="2" t="s">
        <v>24</v>
      </c>
      <c r="I65" s="0" t="n">
        <f aca="false">DATEDIF(B65,C65,"Y")</f>
        <v>79</v>
      </c>
    </row>
    <row r="66" customFormat="false" ht="15" hidden="false" customHeight="true" outlineLevel="0" collapsed="false">
      <c r="A66" s="2" t="s">
        <v>147</v>
      </c>
      <c r="B66" s="3" t="n">
        <v>16441</v>
      </c>
      <c r="C66" s="3" t="n">
        <v>45617</v>
      </c>
      <c r="D66" s="3" t="n">
        <v>29722</v>
      </c>
      <c r="E66" s="3" t="n">
        <v>29721</v>
      </c>
      <c r="F66" s="2" t="s">
        <v>19</v>
      </c>
      <c r="G66" s="2" t="s">
        <v>11</v>
      </c>
      <c r="H66" s="2" t="s">
        <v>24</v>
      </c>
      <c r="I66" s="0" t="n">
        <f aca="false">DATEDIF(B66,C66,"Y")</f>
        <v>79</v>
      </c>
    </row>
    <row r="67" customFormat="false" ht="15" hidden="false" customHeight="true" outlineLevel="0" collapsed="false">
      <c r="A67" s="2" t="s">
        <v>153</v>
      </c>
      <c r="B67" s="3" t="n">
        <v>16106</v>
      </c>
      <c r="C67" s="3" t="n">
        <v>45593</v>
      </c>
      <c r="D67" s="3" t="n">
        <v>35247</v>
      </c>
      <c r="E67" s="3" t="n">
        <v>35246</v>
      </c>
      <c r="F67" s="2" t="s">
        <v>10</v>
      </c>
      <c r="G67" s="2" t="s">
        <v>11</v>
      </c>
      <c r="H67" s="2" t="s">
        <v>24</v>
      </c>
      <c r="I67" s="0" t="n">
        <f aca="false">DATEDIF(B67,C67,"Y")</f>
        <v>80</v>
      </c>
    </row>
    <row r="68" customFormat="false" ht="15" hidden="false" customHeight="true" outlineLevel="0" collapsed="false">
      <c r="A68" s="2" t="s">
        <v>154</v>
      </c>
      <c r="B68" s="3" t="n">
        <v>15968</v>
      </c>
      <c r="C68" s="3" t="n">
        <v>45380</v>
      </c>
      <c r="D68" s="3" t="n">
        <v>37438</v>
      </c>
      <c r="E68" s="3" t="n">
        <v>37437</v>
      </c>
      <c r="F68" s="2" t="s">
        <v>19</v>
      </c>
      <c r="G68" s="2" t="s">
        <v>17</v>
      </c>
      <c r="H68" s="2" t="s">
        <v>24</v>
      </c>
      <c r="I68" s="0" t="n">
        <f aca="false">DATEDIF(B68,C68,"Y")</f>
        <v>80</v>
      </c>
    </row>
    <row r="69" customFormat="false" ht="15" hidden="false" customHeight="true" outlineLevel="0" collapsed="false">
      <c r="A69" s="2" t="s">
        <v>162</v>
      </c>
      <c r="B69" s="3" t="n">
        <v>15916</v>
      </c>
      <c r="C69" s="3" t="n">
        <v>45472</v>
      </c>
      <c r="D69" s="3" t="n">
        <v>35065</v>
      </c>
      <c r="E69" s="3" t="n">
        <v>35064</v>
      </c>
      <c r="F69" s="2" t="s">
        <v>10</v>
      </c>
      <c r="G69" s="2" t="s">
        <v>17</v>
      </c>
      <c r="H69" s="2" t="s">
        <v>24</v>
      </c>
      <c r="I69" s="0" t="n">
        <f aca="false">DATEDIF(B69,C69,"Y")</f>
        <v>80</v>
      </c>
    </row>
    <row r="70" customFormat="false" ht="15" hidden="false" customHeight="true" outlineLevel="0" collapsed="false">
      <c r="A70" s="2" t="s">
        <v>176</v>
      </c>
      <c r="B70" s="3" t="n">
        <v>15370</v>
      </c>
      <c r="C70" s="3" t="n">
        <v>45517</v>
      </c>
      <c r="D70" s="3" t="n">
        <v>31429</v>
      </c>
      <c r="E70" s="3" t="n">
        <v>31428</v>
      </c>
      <c r="F70" s="2" t="s">
        <v>19</v>
      </c>
      <c r="G70" s="2" t="s">
        <v>11</v>
      </c>
      <c r="H70" s="2" t="s">
        <v>24</v>
      </c>
      <c r="I70" s="0" t="n">
        <f aca="false">DATEDIF(B70,C70,"Y")</f>
        <v>82</v>
      </c>
    </row>
    <row r="71" customFormat="false" ht="15" hidden="false" customHeight="true" outlineLevel="0" collapsed="false">
      <c r="A71" s="2" t="s">
        <v>179</v>
      </c>
      <c r="B71" s="3" t="n">
        <v>15428</v>
      </c>
      <c r="C71" s="3" t="n">
        <v>45636</v>
      </c>
      <c r="D71" s="3" t="n">
        <v>35462</v>
      </c>
      <c r="E71" s="3" t="n">
        <v>35461</v>
      </c>
      <c r="F71" s="2" t="s">
        <v>10</v>
      </c>
      <c r="G71" s="2" t="s">
        <v>11</v>
      </c>
      <c r="H71" s="2" t="s">
        <v>24</v>
      </c>
      <c r="I71" s="0" t="n">
        <f aca="false">DATEDIF(B71,C71,"Y")</f>
        <v>82</v>
      </c>
    </row>
    <row r="72" customFormat="false" ht="15" hidden="false" customHeight="true" outlineLevel="0" collapsed="false">
      <c r="A72" s="2" t="s">
        <v>184</v>
      </c>
      <c r="B72" s="3" t="n">
        <v>14682</v>
      </c>
      <c r="C72" s="3" t="n">
        <v>45344</v>
      </c>
      <c r="D72" s="3" t="n">
        <v>30544</v>
      </c>
      <c r="E72" s="3" t="n">
        <v>30543</v>
      </c>
      <c r="F72" s="2" t="s">
        <v>10</v>
      </c>
      <c r="G72" s="2" t="s">
        <v>11</v>
      </c>
      <c r="H72" s="2" t="s">
        <v>24</v>
      </c>
      <c r="I72" s="0" t="n">
        <f aca="false">DATEDIF(B72,C72,"Y")</f>
        <v>83</v>
      </c>
    </row>
    <row r="73" customFormat="false" ht="15" hidden="false" customHeight="true" outlineLevel="0" collapsed="false">
      <c r="A73" s="2" t="s">
        <v>187</v>
      </c>
      <c r="B73" s="3" t="n">
        <v>14907</v>
      </c>
      <c r="C73" s="3" t="n">
        <v>45550</v>
      </c>
      <c r="D73" s="3" t="n">
        <v>30964</v>
      </c>
      <c r="E73" s="3" t="n">
        <v>30963</v>
      </c>
      <c r="F73" s="2" t="s">
        <v>10</v>
      </c>
      <c r="G73" s="2" t="s">
        <v>17</v>
      </c>
      <c r="H73" s="2" t="s">
        <v>24</v>
      </c>
      <c r="I73" s="0" t="n">
        <f aca="false">DATEDIF(B73,C73,"Y")</f>
        <v>83</v>
      </c>
    </row>
    <row r="74" customFormat="false" ht="15" hidden="false" customHeight="true" outlineLevel="0" collapsed="false">
      <c r="A74" s="2" t="s">
        <v>191</v>
      </c>
      <c r="B74" s="3" t="n">
        <v>14908</v>
      </c>
      <c r="C74" s="3" t="n">
        <v>45396</v>
      </c>
      <c r="D74" s="3" t="n">
        <v>32203</v>
      </c>
      <c r="E74" s="3" t="n">
        <v>32195</v>
      </c>
      <c r="F74" s="2" t="s">
        <v>19</v>
      </c>
      <c r="G74" s="2" t="s">
        <v>11</v>
      </c>
      <c r="H74" s="2" t="s">
        <v>24</v>
      </c>
      <c r="I74" s="0" t="n">
        <f aca="false">DATEDIF(B74,C74,"Y")</f>
        <v>83</v>
      </c>
    </row>
    <row r="75" customFormat="false" ht="15" hidden="false" customHeight="true" outlineLevel="0" collapsed="false">
      <c r="A75" s="2" t="s">
        <v>192</v>
      </c>
      <c r="B75" s="3" t="n">
        <v>14283</v>
      </c>
      <c r="C75" s="3" t="n">
        <v>45641</v>
      </c>
      <c r="D75" s="3" t="n">
        <v>28398</v>
      </c>
      <c r="E75" s="3" t="n">
        <v>28397</v>
      </c>
      <c r="F75" s="2" t="s">
        <v>10</v>
      </c>
      <c r="G75" s="2" t="s">
        <v>11</v>
      </c>
      <c r="H75" s="2" t="s">
        <v>24</v>
      </c>
      <c r="I75" s="0" t="n">
        <f aca="false">DATEDIF(B75,C75,"Y")</f>
        <v>85</v>
      </c>
    </row>
    <row r="76" customFormat="false" ht="15" hidden="false" customHeight="true" outlineLevel="0" collapsed="false">
      <c r="A76" s="2" t="s">
        <v>198</v>
      </c>
      <c r="B76" s="3" t="n">
        <v>14247</v>
      </c>
      <c r="C76" s="3" t="n">
        <v>45323</v>
      </c>
      <c r="D76" s="3" t="n">
        <v>32174</v>
      </c>
      <c r="E76" s="3" t="n">
        <v>32168</v>
      </c>
      <c r="F76" s="2" t="s">
        <v>10</v>
      </c>
      <c r="G76" s="2" t="s">
        <v>11</v>
      </c>
      <c r="H76" s="2" t="s">
        <v>24</v>
      </c>
      <c r="I76" s="0" t="n">
        <f aca="false">DATEDIF(B76,C76,"Y")</f>
        <v>85</v>
      </c>
    </row>
    <row r="77" customFormat="false" ht="15" hidden="false" customHeight="true" outlineLevel="0" collapsed="false">
      <c r="A77" s="2" t="s">
        <v>199</v>
      </c>
      <c r="B77" s="3" t="n">
        <v>14546</v>
      </c>
      <c r="C77" s="3" t="n">
        <v>45651</v>
      </c>
      <c r="D77" s="3" t="n">
        <v>29840</v>
      </c>
      <c r="E77" s="3" t="n">
        <v>29839</v>
      </c>
      <c r="F77" s="2" t="s">
        <v>19</v>
      </c>
      <c r="G77" s="2" t="s">
        <v>11</v>
      </c>
      <c r="H77" s="2" t="s">
        <v>24</v>
      </c>
      <c r="I77" s="0" t="n">
        <f aca="false">DATEDIF(B77,C77,"Y")</f>
        <v>85</v>
      </c>
    </row>
    <row r="78" customFormat="false" ht="15" hidden="false" customHeight="true" outlineLevel="0" collapsed="false">
      <c r="A78" s="2" t="s">
        <v>203</v>
      </c>
      <c r="B78" s="3" t="n">
        <v>13896</v>
      </c>
      <c r="C78" s="3" t="n">
        <v>45299</v>
      </c>
      <c r="D78" s="3" t="n">
        <v>31527</v>
      </c>
      <c r="E78" s="3" t="n">
        <v>31526</v>
      </c>
      <c r="F78" s="2" t="s">
        <v>19</v>
      </c>
      <c r="G78" s="2" t="s">
        <v>11</v>
      </c>
      <c r="H78" s="2" t="s">
        <v>24</v>
      </c>
      <c r="I78" s="0" t="n">
        <f aca="false">DATEDIF(B78,C78,"Y")</f>
        <v>85</v>
      </c>
    </row>
    <row r="79" customFormat="false" ht="15" hidden="false" customHeight="true" outlineLevel="0" collapsed="false">
      <c r="A79" s="2" t="s">
        <v>205</v>
      </c>
      <c r="B79" s="3" t="n">
        <v>14165</v>
      </c>
      <c r="C79" s="3" t="n">
        <v>45654</v>
      </c>
      <c r="D79" s="3" t="n">
        <v>31503</v>
      </c>
      <c r="E79" s="3" t="n">
        <v>31502</v>
      </c>
      <c r="F79" s="2" t="s">
        <v>10</v>
      </c>
      <c r="G79" s="2" t="s">
        <v>11</v>
      </c>
      <c r="H79" s="2" t="s">
        <v>24</v>
      </c>
      <c r="I79" s="0" t="n">
        <f aca="false">DATEDIF(B79,C79,"Y")</f>
        <v>86</v>
      </c>
    </row>
    <row r="80" customFormat="false" ht="15" hidden="false" customHeight="true" outlineLevel="0" collapsed="false">
      <c r="A80" s="2" t="s">
        <v>207</v>
      </c>
      <c r="B80" s="3" t="n">
        <v>13667</v>
      </c>
      <c r="C80" s="3" t="n">
        <v>45419</v>
      </c>
      <c r="D80" s="3" t="n">
        <v>37561</v>
      </c>
      <c r="E80" s="3" t="n">
        <v>37560</v>
      </c>
      <c r="F80" s="2" t="s">
        <v>10</v>
      </c>
      <c r="G80" s="2" t="s">
        <v>17</v>
      </c>
      <c r="H80" s="2" t="s">
        <v>24</v>
      </c>
      <c r="I80" s="0" t="n">
        <f aca="false">DATEDIF(B80,C80,"Y")</f>
        <v>86</v>
      </c>
    </row>
    <row r="81" customFormat="false" ht="15" hidden="false" customHeight="true" outlineLevel="0" collapsed="false">
      <c r="A81" s="2" t="s">
        <v>208</v>
      </c>
      <c r="B81" s="3" t="n">
        <v>13708</v>
      </c>
      <c r="C81" s="3" t="n">
        <v>45412</v>
      </c>
      <c r="D81" s="3" t="n">
        <v>33270</v>
      </c>
      <c r="E81" s="3" t="n">
        <v>33269</v>
      </c>
      <c r="F81" s="2" t="s">
        <v>10</v>
      </c>
      <c r="G81" s="2" t="s">
        <v>17</v>
      </c>
      <c r="H81" s="2" t="s">
        <v>24</v>
      </c>
      <c r="I81" s="0" t="n">
        <f aca="false">DATEDIF(B81,C81,"Y")</f>
        <v>86</v>
      </c>
    </row>
    <row r="82" customFormat="false" ht="15" hidden="false" customHeight="true" outlineLevel="0" collapsed="false">
      <c r="A82" s="2" t="s">
        <v>214</v>
      </c>
      <c r="B82" s="3" t="n">
        <v>13635</v>
      </c>
      <c r="C82" s="3" t="n">
        <v>45492</v>
      </c>
      <c r="D82" s="3" t="n">
        <v>34851</v>
      </c>
      <c r="E82" s="3" t="n">
        <v>34847</v>
      </c>
      <c r="F82" s="2" t="s">
        <v>10</v>
      </c>
      <c r="G82" s="2" t="s">
        <v>11</v>
      </c>
      <c r="H82" s="2" t="s">
        <v>24</v>
      </c>
      <c r="I82" s="0" t="n">
        <f aca="false">DATEDIF(B82,C82,"Y")</f>
        <v>87</v>
      </c>
    </row>
    <row r="83" customFormat="false" ht="15" hidden="false" customHeight="true" outlineLevel="0" collapsed="false">
      <c r="A83" s="2" t="s">
        <v>216</v>
      </c>
      <c r="B83" s="3" t="n">
        <v>13672</v>
      </c>
      <c r="C83" s="3" t="n">
        <v>45595</v>
      </c>
      <c r="D83" s="3" t="n">
        <v>34639</v>
      </c>
      <c r="E83" s="3" t="n">
        <v>34638</v>
      </c>
      <c r="F83" s="2" t="s">
        <v>10</v>
      </c>
      <c r="G83" s="2" t="s">
        <v>17</v>
      </c>
      <c r="H83" s="2" t="s">
        <v>24</v>
      </c>
      <c r="I83" s="0" t="n">
        <f aca="false">DATEDIF(B83,C83,"Y")</f>
        <v>87</v>
      </c>
    </row>
    <row r="84" customFormat="false" ht="15" hidden="false" customHeight="true" outlineLevel="0" collapsed="false">
      <c r="A84" s="2" t="s">
        <v>217</v>
      </c>
      <c r="B84" s="3" t="n">
        <v>13279</v>
      </c>
      <c r="C84" s="3" t="n">
        <v>45462</v>
      </c>
      <c r="D84" s="3" t="n">
        <v>30624</v>
      </c>
      <c r="E84" s="3" t="n">
        <v>30623</v>
      </c>
      <c r="F84" s="2" t="s">
        <v>19</v>
      </c>
      <c r="G84" s="2" t="s">
        <v>11</v>
      </c>
      <c r="H84" s="2" t="s">
        <v>24</v>
      </c>
      <c r="I84" s="0" t="n">
        <f aca="false">DATEDIF(B84,C84,"Y")</f>
        <v>88</v>
      </c>
    </row>
    <row r="85" customFormat="false" ht="15" hidden="false" customHeight="true" outlineLevel="0" collapsed="false">
      <c r="A85" s="2" t="s">
        <v>219</v>
      </c>
      <c r="B85" s="3" t="n">
        <v>13069</v>
      </c>
      <c r="C85" s="3" t="n">
        <v>45335</v>
      </c>
      <c r="D85" s="3" t="n">
        <v>30855</v>
      </c>
      <c r="E85" s="3" t="n">
        <v>30854</v>
      </c>
      <c r="F85" s="2" t="s">
        <v>10</v>
      </c>
      <c r="G85" s="2" t="s">
        <v>17</v>
      </c>
      <c r="H85" s="2" t="s">
        <v>24</v>
      </c>
      <c r="I85" s="0" t="n">
        <f aca="false">DATEDIF(B85,C85,"Y")</f>
        <v>88</v>
      </c>
    </row>
    <row r="86" customFormat="false" ht="15" hidden="false" customHeight="true" outlineLevel="0" collapsed="false">
      <c r="A86" s="2" t="s">
        <v>221</v>
      </c>
      <c r="B86" s="3" t="n">
        <v>13006</v>
      </c>
      <c r="C86" s="3" t="n">
        <v>45506</v>
      </c>
      <c r="D86" s="3" t="n">
        <v>30498</v>
      </c>
      <c r="E86" s="3" t="n">
        <v>30497</v>
      </c>
      <c r="F86" s="2" t="s">
        <v>19</v>
      </c>
      <c r="G86" s="2" t="s">
        <v>11</v>
      </c>
      <c r="H86" s="2" t="s">
        <v>24</v>
      </c>
      <c r="I86" s="0" t="n">
        <f aca="false">DATEDIF(B86,C86,"Y")</f>
        <v>88</v>
      </c>
    </row>
    <row r="87" customFormat="false" ht="15" hidden="false" customHeight="true" outlineLevel="0" collapsed="false">
      <c r="A87" s="2" t="s">
        <v>224</v>
      </c>
      <c r="B87" s="3" t="n">
        <v>13259</v>
      </c>
      <c r="C87" s="3" t="n">
        <v>45611</v>
      </c>
      <c r="D87" s="3" t="n">
        <v>30898</v>
      </c>
      <c r="E87" s="3" t="n">
        <v>30897</v>
      </c>
      <c r="F87" s="2" t="s">
        <v>10</v>
      </c>
      <c r="G87" s="2" t="s">
        <v>11</v>
      </c>
      <c r="H87" s="2" t="s">
        <v>24</v>
      </c>
      <c r="I87" s="0" t="n">
        <f aca="false">DATEDIF(B87,C87,"Y")</f>
        <v>88</v>
      </c>
    </row>
    <row r="88" customFormat="false" ht="15" hidden="false" customHeight="true" outlineLevel="0" collapsed="false">
      <c r="A88" s="2" t="s">
        <v>225</v>
      </c>
      <c r="B88" s="3" t="n">
        <v>12771</v>
      </c>
      <c r="C88" s="3" t="n">
        <v>45426</v>
      </c>
      <c r="D88" s="3" t="n">
        <v>32264</v>
      </c>
      <c r="E88" s="3" t="n">
        <v>32261</v>
      </c>
      <c r="F88" s="2" t="s">
        <v>10</v>
      </c>
      <c r="G88" s="2" t="s">
        <v>17</v>
      </c>
      <c r="H88" s="2" t="s">
        <v>24</v>
      </c>
      <c r="I88" s="0" t="n">
        <f aca="false">DATEDIF(B88,C88,"Y")</f>
        <v>89</v>
      </c>
    </row>
    <row r="89" customFormat="false" ht="15" hidden="false" customHeight="true" outlineLevel="0" collapsed="false">
      <c r="A89" s="2" t="s">
        <v>234</v>
      </c>
      <c r="B89" s="3" t="n">
        <v>12525</v>
      </c>
      <c r="C89" s="3" t="n">
        <v>45372</v>
      </c>
      <c r="D89" s="3" t="n">
        <v>30960</v>
      </c>
      <c r="E89" s="3" t="n">
        <v>30959</v>
      </c>
      <c r="F89" s="2" t="s">
        <v>10</v>
      </c>
      <c r="G89" s="2" t="s">
        <v>11</v>
      </c>
      <c r="H89" s="2" t="s">
        <v>24</v>
      </c>
      <c r="I89" s="0" t="n">
        <f aca="false">DATEDIF(B89,C89,"Y")</f>
        <v>89</v>
      </c>
    </row>
    <row r="90" customFormat="false" ht="15" hidden="false" customHeight="true" outlineLevel="0" collapsed="false">
      <c r="A90" s="2" t="s">
        <v>237</v>
      </c>
      <c r="B90" s="3" t="n">
        <v>12335</v>
      </c>
      <c r="C90" s="3" t="n">
        <v>45559</v>
      </c>
      <c r="D90" s="3" t="n">
        <v>27942</v>
      </c>
      <c r="E90" s="3" t="n">
        <v>27941</v>
      </c>
      <c r="F90" s="2" t="s">
        <v>19</v>
      </c>
      <c r="G90" s="2" t="s">
        <v>11</v>
      </c>
      <c r="H90" s="2" t="s">
        <v>24</v>
      </c>
      <c r="I90" s="0" t="n">
        <f aca="false">DATEDIF(B90,C90,"Y")</f>
        <v>90</v>
      </c>
    </row>
    <row r="91" customFormat="false" ht="15" hidden="false" customHeight="true" outlineLevel="0" collapsed="false">
      <c r="A91" s="2" t="s">
        <v>239</v>
      </c>
      <c r="B91" s="3" t="n">
        <v>12361</v>
      </c>
      <c r="C91" s="3" t="n">
        <v>45343</v>
      </c>
      <c r="D91" s="3" t="n">
        <v>31241</v>
      </c>
      <c r="E91" s="3" t="n">
        <v>31240</v>
      </c>
      <c r="F91" s="2" t="s">
        <v>10</v>
      </c>
      <c r="G91" s="2" t="s">
        <v>11</v>
      </c>
      <c r="H91" s="2" t="s">
        <v>24</v>
      </c>
      <c r="I91" s="0" t="n">
        <f aca="false">DATEDIF(B91,C91,"Y")</f>
        <v>90</v>
      </c>
    </row>
    <row r="92" customFormat="false" ht="15" hidden="false" customHeight="true" outlineLevel="0" collapsed="false">
      <c r="A92" s="2" t="s">
        <v>242</v>
      </c>
      <c r="B92" s="3" t="n">
        <v>12552</v>
      </c>
      <c r="C92" s="3" t="n">
        <v>45616</v>
      </c>
      <c r="D92" s="3" t="n">
        <v>27791</v>
      </c>
      <c r="E92" s="3" t="n">
        <v>27790</v>
      </c>
      <c r="F92" s="2" t="s">
        <v>10</v>
      </c>
      <c r="G92" s="2" t="s">
        <v>11</v>
      </c>
      <c r="H92" s="2" t="s">
        <v>24</v>
      </c>
      <c r="I92" s="0" t="n">
        <f aca="false">DATEDIF(B92,C92,"Y")</f>
        <v>90</v>
      </c>
    </row>
    <row r="93" customFormat="false" ht="15" hidden="false" customHeight="true" outlineLevel="0" collapsed="false">
      <c r="A93" s="2" t="s">
        <v>246</v>
      </c>
      <c r="B93" s="3" t="n">
        <v>11903</v>
      </c>
      <c r="C93" s="3" t="n">
        <v>45531</v>
      </c>
      <c r="D93" s="3" t="n">
        <v>28734</v>
      </c>
      <c r="E93" s="3" t="n">
        <v>28733</v>
      </c>
      <c r="F93" s="2" t="s">
        <v>10</v>
      </c>
      <c r="G93" s="2" t="s">
        <v>17</v>
      </c>
      <c r="H93" s="2" t="s">
        <v>24</v>
      </c>
      <c r="I93" s="0" t="n">
        <f aca="false">DATEDIF(B93,C93,"Y")</f>
        <v>92</v>
      </c>
    </row>
    <row r="94" customFormat="false" ht="15" hidden="false" customHeight="true" outlineLevel="0" collapsed="false">
      <c r="A94" s="2" t="s">
        <v>248</v>
      </c>
      <c r="B94" s="3" t="n">
        <v>11234</v>
      </c>
      <c r="C94" s="3" t="n">
        <v>45494</v>
      </c>
      <c r="D94" s="3" t="n">
        <v>35247</v>
      </c>
      <c r="E94" s="3" t="n">
        <v>33637</v>
      </c>
      <c r="F94" s="2" t="s">
        <v>19</v>
      </c>
      <c r="G94" s="2" t="s">
        <v>17</v>
      </c>
      <c r="H94" s="2" t="s">
        <v>24</v>
      </c>
      <c r="I94" s="0" t="n">
        <f aca="false">DATEDIF(B94,C94,"Y")</f>
        <v>93</v>
      </c>
    </row>
    <row r="95" customFormat="false" ht="15" hidden="false" customHeight="true" outlineLevel="0" collapsed="false">
      <c r="A95" s="2" t="s">
        <v>253</v>
      </c>
      <c r="B95" s="3" t="n">
        <v>10005</v>
      </c>
      <c r="C95" s="3" t="n">
        <v>45430</v>
      </c>
      <c r="D95" s="3" t="n">
        <v>24839</v>
      </c>
      <c r="E95" s="3" t="n">
        <v>24838</v>
      </c>
      <c r="F95" s="2" t="s">
        <v>19</v>
      </c>
      <c r="G95" s="2" t="s">
        <v>11</v>
      </c>
      <c r="H95" s="2" t="s">
        <v>24</v>
      </c>
      <c r="I95" s="0" t="n">
        <f aca="false">DATEDIF(B95,C95,"Y")</f>
        <v>96</v>
      </c>
    </row>
    <row r="96" customFormat="false" ht="15" hidden="false" customHeight="true" outlineLevel="0" collapsed="false">
      <c r="A96" s="2" t="s">
        <v>254</v>
      </c>
      <c r="B96" s="3" t="n">
        <v>10157</v>
      </c>
      <c r="C96" s="3" t="n">
        <v>45438</v>
      </c>
      <c r="D96" s="3" t="n">
        <v>27760</v>
      </c>
      <c r="E96" s="3" t="n">
        <v>27759</v>
      </c>
      <c r="F96" s="2" t="s">
        <v>19</v>
      </c>
      <c r="G96" s="2" t="s">
        <v>17</v>
      </c>
      <c r="H96" s="2" t="s">
        <v>24</v>
      </c>
      <c r="I96" s="0" t="n">
        <f aca="false">DATEDIF(B96,C96,"Y")</f>
        <v>96</v>
      </c>
    </row>
    <row r="97" customFormat="false" ht="15" hidden="false" customHeight="true" outlineLevel="0" collapsed="false">
      <c r="A97" s="2" t="s">
        <v>31</v>
      </c>
      <c r="B97" s="3" t="n">
        <v>24298</v>
      </c>
      <c r="C97" s="3" t="n">
        <v>45475</v>
      </c>
      <c r="D97" s="3" t="n">
        <v>42614</v>
      </c>
      <c r="E97" s="3" t="n">
        <v>42592</v>
      </c>
      <c r="F97" s="2" t="s">
        <v>19</v>
      </c>
      <c r="G97" s="2" t="s">
        <v>17</v>
      </c>
      <c r="H97" s="2" t="s">
        <v>32</v>
      </c>
      <c r="I97" s="0" t="n">
        <f aca="false">DATEDIF(B97,C97,"Y")</f>
        <v>57</v>
      </c>
    </row>
    <row r="98" customFormat="false" ht="15" hidden="false" customHeight="true" outlineLevel="0" collapsed="false">
      <c r="A98" s="2" t="s">
        <v>54</v>
      </c>
      <c r="B98" s="3" t="n">
        <v>21218</v>
      </c>
      <c r="C98" s="3" t="n">
        <v>45445</v>
      </c>
      <c r="D98" s="3" t="n">
        <v>43769</v>
      </c>
      <c r="E98" s="3" t="n">
        <v>42439</v>
      </c>
      <c r="F98" s="2" t="s">
        <v>10</v>
      </c>
      <c r="G98" s="2" t="s">
        <v>17</v>
      </c>
      <c r="H98" s="2" t="s">
        <v>32</v>
      </c>
      <c r="I98" s="0" t="n">
        <f aca="false">DATEDIF(B98,C98,"Y")</f>
        <v>66</v>
      </c>
    </row>
    <row r="99" customFormat="false" ht="15" hidden="false" customHeight="true" outlineLevel="0" collapsed="false">
      <c r="A99" s="2" t="s">
        <v>63</v>
      </c>
      <c r="B99" s="3" t="n">
        <v>20247</v>
      </c>
      <c r="C99" s="3" t="n">
        <v>45316</v>
      </c>
      <c r="D99" s="3" t="n">
        <v>36100</v>
      </c>
      <c r="E99" s="3" t="n">
        <v>36099</v>
      </c>
      <c r="F99" s="2" t="s">
        <v>19</v>
      </c>
      <c r="G99" s="2" t="s">
        <v>11</v>
      </c>
      <c r="H99" s="2" t="s">
        <v>32</v>
      </c>
      <c r="I99" s="0" t="n">
        <f aca="false">DATEDIF(B99,C99,"Y")</f>
        <v>68</v>
      </c>
    </row>
    <row r="100" customFormat="false" ht="15" hidden="false" customHeight="true" outlineLevel="0" collapsed="false">
      <c r="A100" s="2" t="s">
        <v>64</v>
      </c>
      <c r="B100" s="3" t="n">
        <v>20116</v>
      </c>
      <c r="C100" s="3" t="n">
        <v>45306</v>
      </c>
      <c r="D100" s="3" t="n">
        <v>42064</v>
      </c>
      <c r="E100" s="3" t="n">
        <v>42063</v>
      </c>
      <c r="F100" s="2" t="s">
        <v>14</v>
      </c>
      <c r="G100" s="2" t="s">
        <v>17</v>
      </c>
      <c r="H100" s="2" t="s">
        <v>32</v>
      </c>
      <c r="I100" s="0" t="n">
        <f aca="false">DATEDIF(B100,C100,"Y")</f>
        <v>68</v>
      </c>
    </row>
    <row r="101" customFormat="false" ht="15" hidden="false" customHeight="true" outlineLevel="0" collapsed="false">
      <c r="A101" s="2" t="s">
        <v>69</v>
      </c>
      <c r="B101" s="3" t="n">
        <v>19926</v>
      </c>
      <c r="C101" s="3" t="n">
        <v>45326</v>
      </c>
      <c r="D101" s="3" t="n">
        <v>37929</v>
      </c>
      <c r="E101" s="3" t="n">
        <v>37928</v>
      </c>
      <c r="F101" s="2" t="s">
        <v>10</v>
      </c>
      <c r="G101" s="2" t="s">
        <v>17</v>
      </c>
      <c r="H101" s="2" t="s">
        <v>32</v>
      </c>
      <c r="I101" s="0" t="n">
        <f aca="false">DATEDIF(B101,C101,"Y")</f>
        <v>69</v>
      </c>
    </row>
    <row r="102" customFormat="false" ht="15" hidden="false" customHeight="true" outlineLevel="0" collapsed="false">
      <c r="A102" s="2" t="s">
        <v>98</v>
      </c>
      <c r="B102" s="3" t="n">
        <v>18497</v>
      </c>
      <c r="C102" s="3" t="n">
        <v>45298</v>
      </c>
      <c r="D102" s="3" t="n">
        <v>36192</v>
      </c>
      <c r="E102" s="3" t="n">
        <v>36191</v>
      </c>
      <c r="F102" s="2" t="s">
        <v>19</v>
      </c>
      <c r="G102" s="2" t="s">
        <v>11</v>
      </c>
      <c r="H102" s="2" t="s">
        <v>32</v>
      </c>
      <c r="I102" s="0" t="n">
        <f aca="false">DATEDIF(B102,C102,"Y")</f>
        <v>73</v>
      </c>
    </row>
    <row r="103" customFormat="false" ht="15" hidden="false" customHeight="true" outlineLevel="0" collapsed="false">
      <c r="A103" s="2" t="s">
        <v>120</v>
      </c>
      <c r="B103" s="3" t="n">
        <v>17184</v>
      </c>
      <c r="C103" s="3" t="n">
        <v>45389</v>
      </c>
      <c r="D103" s="3" t="n">
        <v>34700</v>
      </c>
      <c r="E103" s="3" t="n">
        <v>34699</v>
      </c>
      <c r="F103" s="2" t="s">
        <v>10</v>
      </c>
      <c r="G103" s="2" t="s">
        <v>17</v>
      </c>
      <c r="H103" s="2" t="s">
        <v>32</v>
      </c>
      <c r="I103" s="0" t="n">
        <f aca="false">DATEDIF(B103,C103,"Y")</f>
        <v>77</v>
      </c>
    </row>
    <row r="104" customFormat="false" ht="15" hidden="false" customHeight="true" outlineLevel="0" collapsed="false">
      <c r="A104" s="2" t="s">
        <v>122</v>
      </c>
      <c r="B104" s="3" t="n">
        <v>17252</v>
      </c>
      <c r="C104" s="3" t="n">
        <v>45547</v>
      </c>
      <c r="D104" s="3" t="n">
        <v>34870</v>
      </c>
      <c r="E104" s="3" t="n">
        <v>34869</v>
      </c>
      <c r="F104" s="2" t="s">
        <v>19</v>
      </c>
      <c r="G104" s="2" t="s">
        <v>17</v>
      </c>
      <c r="H104" s="2" t="s">
        <v>32</v>
      </c>
      <c r="I104" s="0" t="n">
        <f aca="false">DATEDIF(B104,C104,"Y")</f>
        <v>77</v>
      </c>
    </row>
    <row r="105" customFormat="false" ht="15" hidden="false" customHeight="true" outlineLevel="0" collapsed="false">
      <c r="A105" s="2" t="s">
        <v>131</v>
      </c>
      <c r="B105" s="3" t="n">
        <v>17109</v>
      </c>
      <c r="C105" s="3" t="n">
        <v>45350</v>
      </c>
      <c r="D105" s="3" t="n">
        <v>35065</v>
      </c>
      <c r="E105" s="3" t="n">
        <v>35064</v>
      </c>
      <c r="F105" s="2" t="s">
        <v>10</v>
      </c>
      <c r="G105" s="2" t="s">
        <v>17</v>
      </c>
      <c r="H105" s="2" t="s">
        <v>32</v>
      </c>
      <c r="I105" s="0" t="n">
        <f aca="false">DATEDIF(B105,C105,"Y")</f>
        <v>77</v>
      </c>
    </row>
    <row r="106" customFormat="false" ht="15" hidden="false" customHeight="true" outlineLevel="0" collapsed="false">
      <c r="A106" s="2" t="s">
        <v>135</v>
      </c>
      <c r="B106" s="3" t="n">
        <v>16545</v>
      </c>
      <c r="C106" s="3" t="n">
        <v>45306</v>
      </c>
      <c r="D106" s="3" t="n">
        <v>37636</v>
      </c>
      <c r="E106" s="3" t="n">
        <v>37635</v>
      </c>
      <c r="F106" s="2" t="s">
        <v>10</v>
      </c>
      <c r="G106" s="2" t="s">
        <v>11</v>
      </c>
      <c r="H106" s="2" t="s">
        <v>32</v>
      </c>
      <c r="I106" s="0" t="n">
        <f aca="false">DATEDIF(B106,C106,"Y")</f>
        <v>78</v>
      </c>
    </row>
    <row r="107" customFormat="false" ht="15" hidden="false" customHeight="true" outlineLevel="0" collapsed="false">
      <c r="A107" s="2" t="s">
        <v>139</v>
      </c>
      <c r="B107" s="3" t="n">
        <v>17056</v>
      </c>
      <c r="C107" s="3" t="n">
        <v>45552</v>
      </c>
      <c r="D107" s="3" t="n">
        <v>35342</v>
      </c>
      <c r="E107" s="3" t="n">
        <v>35341</v>
      </c>
      <c r="F107" s="2" t="s">
        <v>19</v>
      </c>
      <c r="G107" s="2" t="s">
        <v>17</v>
      </c>
      <c r="H107" s="2" t="s">
        <v>32</v>
      </c>
      <c r="I107" s="0" t="n">
        <f aca="false">DATEDIF(B107,C107,"Y")</f>
        <v>78</v>
      </c>
    </row>
    <row r="108" customFormat="false" ht="15" hidden="false" customHeight="true" outlineLevel="0" collapsed="false">
      <c r="A108" s="2" t="s">
        <v>142</v>
      </c>
      <c r="B108" s="3" t="n">
        <v>16709</v>
      </c>
      <c r="C108" s="3" t="n">
        <v>45536</v>
      </c>
      <c r="D108" s="3" t="n">
        <v>32843</v>
      </c>
      <c r="E108" s="3" t="n">
        <v>32842</v>
      </c>
      <c r="F108" s="2" t="s">
        <v>10</v>
      </c>
      <c r="G108" s="2" t="s">
        <v>11</v>
      </c>
      <c r="H108" s="2" t="s">
        <v>32</v>
      </c>
      <c r="I108" s="0" t="n">
        <f aca="false">DATEDIF(B108,C108,"Y")</f>
        <v>78</v>
      </c>
    </row>
    <row r="109" customFormat="false" ht="15" hidden="false" customHeight="true" outlineLevel="0" collapsed="false">
      <c r="A109" s="2" t="s">
        <v>152</v>
      </c>
      <c r="B109" s="3" t="n">
        <v>16394</v>
      </c>
      <c r="C109" s="3" t="n">
        <v>45294</v>
      </c>
      <c r="D109" s="3" t="n">
        <v>27936</v>
      </c>
      <c r="E109" s="3" t="n">
        <v>27935</v>
      </c>
      <c r="F109" s="2" t="s">
        <v>10</v>
      </c>
      <c r="G109" s="2" t="s">
        <v>11</v>
      </c>
      <c r="H109" s="2" t="s">
        <v>32</v>
      </c>
      <c r="I109" s="0" t="n">
        <f aca="false">DATEDIF(B109,C109,"Y")</f>
        <v>79</v>
      </c>
    </row>
    <row r="110" customFormat="false" ht="15" hidden="false" customHeight="true" outlineLevel="0" collapsed="false">
      <c r="A110" s="2" t="s">
        <v>161</v>
      </c>
      <c r="B110" s="3" t="n">
        <v>16096</v>
      </c>
      <c r="C110" s="3" t="n">
        <v>45427</v>
      </c>
      <c r="D110" s="3" t="n">
        <v>37530</v>
      </c>
      <c r="E110" s="3" t="n">
        <v>37529</v>
      </c>
      <c r="F110" s="2" t="s">
        <v>10</v>
      </c>
      <c r="G110" s="2" t="s">
        <v>17</v>
      </c>
      <c r="H110" s="2" t="s">
        <v>32</v>
      </c>
      <c r="I110" s="0" t="n">
        <f aca="false">DATEDIF(B110,C110,"Y")</f>
        <v>80</v>
      </c>
    </row>
    <row r="111" customFormat="false" ht="15" hidden="false" customHeight="true" outlineLevel="0" collapsed="false">
      <c r="A111" s="2" t="s">
        <v>166</v>
      </c>
      <c r="B111" s="3" t="n">
        <v>15856</v>
      </c>
      <c r="C111" s="3" t="n">
        <v>45624</v>
      </c>
      <c r="D111" s="3" t="n">
        <v>35065</v>
      </c>
      <c r="E111" s="3" t="n">
        <v>35064</v>
      </c>
      <c r="F111" s="2" t="s">
        <v>19</v>
      </c>
      <c r="G111" s="2" t="s">
        <v>17</v>
      </c>
      <c r="H111" s="2" t="s">
        <v>32</v>
      </c>
      <c r="I111" s="0" t="n">
        <f aca="false">DATEDIF(B111,C111,"Y")</f>
        <v>81</v>
      </c>
    </row>
    <row r="112" customFormat="false" ht="15" hidden="false" customHeight="true" outlineLevel="0" collapsed="false">
      <c r="A112" s="2" t="s">
        <v>183</v>
      </c>
      <c r="B112" s="3" t="n">
        <v>14722</v>
      </c>
      <c r="C112" s="3" t="n">
        <v>45314</v>
      </c>
      <c r="D112" s="3" t="n">
        <v>33635</v>
      </c>
      <c r="E112" s="3" t="n">
        <v>32324</v>
      </c>
      <c r="F112" s="2" t="s">
        <v>10</v>
      </c>
      <c r="G112" s="2" t="s">
        <v>17</v>
      </c>
      <c r="H112" s="2" t="s">
        <v>32</v>
      </c>
      <c r="I112" s="0" t="n">
        <f aca="false">DATEDIF(B112,C112,"Y")</f>
        <v>83</v>
      </c>
    </row>
    <row r="113" customFormat="false" ht="15" hidden="false" customHeight="true" outlineLevel="0" collapsed="false">
      <c r="A113" s="2" t="s">
        <v>206</v>
      </c>
      <c r="B113" s="3" t="n">
        <v>13803</v>
      </c>
      <c r="C113" s="3" t="n">
        <v>45346</v>
      </c>
      <c r="D113" s="3" t="n">
        <v>34151</v>
      </c>
      <c r="E113" s="3" t="n">
        <v>34150</v>
      </c>
      <c r="F113" s="2" t="s">
        <v>19</v>
      </c>
      <c r="G113" s="2" t="s">
        <v>17</v>
      </c>
      <c r="H113" s="2" t="s">
        <v>32</v>
      </c>
      <c r="I113" s="0" t="n">
        <f aca="false">DATEDIF(B113,C113,"Y")</f>
        <v>86</v>
      </c>
    </row>
    <row r="114" customFormat="false" ht="15" hidden="false" customHeight="true" outlineLevel="0" collapsed="false">
      <c r="A114" s="2" t="s">
        <v>209</v>
      </c>
      <c r="B114" s="3" t="n">
        <v>13640</v>
      </c>
      <c r="C114" s="3" t="n">
        <v>45398</v>
      </c>
      <c r="D114" s="3" t="n">
        <v>35434</v>
      </c>
      <c r="E114" s="3" t="n">
        <v>35433</v>
      </c>
      <c r="F114" s="2" t="s">
        <v>10</v>
      </c>
      <c r="G114" s="2" t="s">
        <v>17</v>
      </c>
      <c r="H114" s="2" t="s">
        <v>32</v>
      </c>
      <c r="I114" s="0" t="n">
        <f aca="false">DATEDIF(B114,C114,"Y")</f>
        <v>86</v>
      </c>
    </row>
    <row r="115" customFormat="false" ht="15" hidden="false" customHeight="true" outlineLevel="0" collapsed="false">
      <c r="A115" s="2" t="s">
        <v>226</v>
      </c>
      <c r="B115" s="3" t="n">
        <v>13004</v>
      </c>
      <c r="C115" s="3" t="n">
        <v>45553</v>
      </c>
      <c r="D115" s="3" t="n">
        <v>32690</v>
      </c>
      <c r="E115" s="3" t="n">
        <v>32689</v>
      </c>
      <c r="F115" s="2" t="s">
        <v>19</v>
      </c>
      <c r="G115" s="2" t="s">
        <v>17</v>
      </c>
      <c r="H115" s="2" t="s">
        <v>32</v>
      </c>
      <c r="I115" s="0" t="n">
        <f aca="false">DATEDIF(B115,C115,"Y")</f>
        <v>89</v>
      </c>
    </row>
    <row r="116" customFormat="false" ht="15" hidden="false" customHeight="true" outlineLevel="0" collapsed="false">
      <c r="A116" s="2" t="s">
        <v>250</v>
      </c>
      <c r="B116" s="3" t="n">
        <v>11051</v>
      </c>
      <c r="C116" s="3" t="n">
        <v>45438</v>
      </c>
      <c r="D116" s="3" t="n">
        <v>30256</v>
      </c>
      <c r="E116" s="3" t="n">
        <v>30255</v>
      </c>
      <c r="F116" s="2" t="s">
        <v>19</v>
      </c>
      <c r="G116" s="2" t="s">
        <v>17</v>
      </c>
      <c r="H116" s="2" t="s">
        <v>32</v>
      </c>
      <c r="I116" s="0" t="n">
        <f aca="false">DATEDIF(B116,C116,"Y")</f>
        <v>94</v>
      </c>
    </row>
    <row r="117" customFormat="false" ht="15" hidden="false" customHeight="true" outlineLevel="0" collapsed="false">
      <c r="A117" s="2" t="s">
        <v>18</v>
      </c>
      <c r="B117" s="3" t="n">
        <v>30886</v>
      </c>
      <c r="C117" s="3" t="n">
        <v>45509</v>
      </c>
      <c r="D117" s="2"/>
      <c r="E117" s="3" t="n">
        <v>45509</v>
      </c>
      <c r="F117" s="2" t="s">
        <v>19</v>
      </c>
      <c r="G117" s="2" t="s">
        <v>17</v>
      </c>
      <c r="H117" s="2" t="s">
        <v>20</v>
      </c>
      <c r="I117" s="0" t="n">
        <f aca="false">DATEDIF(B117,C117,"Y")</f>
        <v>40</v>
      </c>
    </row>
    <row r="118" customFormat="false" ht="15" hidden="false" customHeight="true" outlineLevel="0" collapsed="false">
      <c r="A118" s="2" t="s">
        <v>21</v>
      </c>
      <c r="B118" s="3" t="n">
        <v>29861</v>
      </c>
      <c r="C118" s="3" t="n">
        <v>45302</v>
      </c>
      <c r="D118" s="2"/>
      <c r="E118" s="3" t="n">
        <v>45302</v>
      </c>
      <c r="F118" s="2" t="s">
        <v>14</v>
      </c>
      <c r="G118" s="2" t="s">
        <v>17</v>
      </c>
      <c r="H118" s="2" t="s">
        <v>20</v>
      </c>
      <c r="I118" s="0" t="n">
        <f aca="false">DATEDIF(B118,C118,"Y")</f>
        <v>42</v>
      </c>
    </row>
    <row r="119" customFormat="false" ht="15" hidden="false" customHeight="true" outlineLevel="0" collapsed="false">
      <c r="A119" s="2" t="s">
        <v>25</v>
      </c>
      <c r="B119" s="3" t="n">
        <v>26217</v>
      </c>
      <c r="C119" s="3" t="n">
        <v>45397</v>
      </c>
      <c r="D119" s="2"/>
      <c r="E119" s="3" t="n">
        <v>45397</v>
      </c>
      <c r="F119" s="2" t="s">
        <v>19</v>
      </c>
      <c r="G119" s="2" t="s">
        <v>17</v>
      </c>
      <c r="H119" s="2" t="s">
        <v>20</v>
      </c>
      <c r="I119" s="0" t="n">
        <f aca="false">DATEDIF(B119,C119,"Y")</f>
        <v>52</v>
      </c>
    </row>
    <row r="120" customFormat="false" ht="15" hidden="false" customHeight="true" outlineLevel="0" collapsed="false">
      <c r="A120" s="2" t="s">
        <v>26</v>
      </c>
      <c r="B120" s="3" t="n">
        <v>26297</v>
      </c>
      <c r="C120" s="3" t="n">
        <v>45423</v>
      </c>
      <c r="D120" s="2"/>
      <c r="E120" s="3" t="n">
        <v>43556</v>
      </c>
      <c r="F120" s="2" t="s">
        <v>14</v>
      </c>
      <c r="G120" s="2" t="s">
        <v>17</v>
      </c>
      <c r="H120" s="2" t="s">
        <v>20</v>
      </c>
      <c r="I120" s="0" t="n">
        <f aca="false">DATEDIF(B120,C120,"Y")</f>
        <v>52</v>
      </c>
    </row>
    <row r="121" customFormat="false" ht="15" hidden="false" customHeight="true" outlineLevel="0" collapsed="false">
      <c r="A121" s="2" t="s">
        <v>33</v>
      </c>
      <c r="B121" s="3" t="n">
        <v>24337</v>
      </c>
      <c r="C121" s="3" t="n">
        <v>45386</v>
      </c>
      <c r="D121" s="3" t="n">
        <v>40756</v>
      </c>
      <c r="E121" s="3" t="n">
        <v>40755</v>
      </c>
      <c r="F121" s="2" t="s">
        <v>10</v>
      </c>
      <c r="G121" s="2" t="s">
        <v>11</v>
      </c>
      <c r="H121" s="2" t="s">
        <v>20</v>
      </c>
      <c r="I121" s="0" t="n">
        <f aca="false">DATEDIF(B121,C121,"Y")</f>
        <v>57</v>
      </c>
    </row>
    <row r="122" customFormat="false" ht="15" hidden="false" customHeight="true" outlineLevel="0" collapsed="false">
      <c r="A122" s="2" t="s">
        <v>35</v>
      </c>
      <c r="B122" s="3" t="n">
        <v>23963</v>
      </c>
      <c r="C122" s="3" t="n">
        <v>45320</v>
      </c>
      <c r="D122" s="3" t="n">
        <v>43709</v>
      </c>
      <c r="E122" s="3" t="n">
        <v>43708</v>
      </c>
      <c r="F122" s="2" t="s">
        <v>19</v>
      </c>
      <c r="G122" s="2" t="s">
        <v>11</v>
      </c>
      <c r="H122" s="2" t="s">
        <v>20</v>
      </c>
      <c r="I122" s="0" t="n">
        <f aca="false">DATEDIF(B122,C122,"Y")</f>
        <v>58</v>
      </c>
    </row>
    <row r="123" customFormat="false" ht="15" hidden="false" customHeight="true" outlineLevel="0" collapsed="false">
      <c r="A123" s="2" t="s">
        <v>36</v>
      </c>
      <c r="B123" s="3" t="n">
        <v>24212</v>
      </c>
      <c r="C123" s="3" t="n">
        <v>45510</v>
      </c>
      <c r="D123" s="3" t="n">
        <v>43983</v>
      </c>
      <c r="E123" s="3" t="n">
        <v>43982</v>
      </c>
      <c r="F123" s="2" t="s">
        <v>14</v>
      </c>
      <c r="G123" s="2" t="s">
        <v>11</v>
      </c>
      <c r="H123" s="2" t="s">
        <v>20</v>
      </c>
      <c r="I123" s="0" t="n">
        <f aca="false">DATEDIF(B123,C123,"Y")</f>
        <v>58</v>
      </c>
    </row>
    <row r="124" customFormat="false" ht="15" hidden="false" customHeight="true" outlineLevel="0" collapsed="false">
      <c r="A124" s="2" t="s">
        <v>40</v>
      </c>
      <c r="B124" s="3" t="n">
        <v>22932</v>
      </c>
      <c r="C124" s="3" t="n">
        <v>45364</v>
      </c>
      <c r="D124" s="3" t="n">
        <v>38538</v>
      </c>
      <c r="E124" s="3" t="n">
        <v>38537</v>
      </c>
      <c r="F124" s="2" t="s">
        <v>10</v>
      </c>
      <c r="G124" s="2" t="s">
        <v>17</v>
      </c>
      <c r="H124" s="2" t="s">
        <v>20</v>
      </c>
      <c r="I124" s="0" t="n">
        <f aca="false">DATEDIF(B124,C124,"Y")</f>
        <v>61</v>
      </c>
    </row>
    <row r="125" customFormat="false" ht="15" hidden="false" customHeight="true" outlineLevel="0" collapsed="false">
      <c r="A125" s="2" t="s">
        <v>42</v>
      </c>
      <c r="B125" s="3" t="n">
        <v>22564</v>
      </c>
      <c r="C125" s="3" t="n">
        <v>45315</v>
      </c>
      <c r="D125" s="3" t="n">
        <v>42603</v>
      </c>
      <c r="E125" s="3" t="n">
        <v>42602</v>
      </c>
      <c r="F125" s="2" t="s">
        <v>10</v>
      </c>
      <c r="G125" s="2" t="s">
        <v>17</v>
      </c>
      <c r="H125" s="2" t="s">
        <v>20</v>
      </c>
      <c r="I125" s="0" t="n">
        <f aca="false">DATEDIF(B125,C125,"Y")</f>
        <v>62</v>
      </c>
    </row>
    <row r="126" customFormat="false" ht="15" hidden="false" customHeight="true" outlineLevel="0" collapsed="false">
      <c r="A126" s="2" t="s">
        <v>43</v>
      </c>
      <c r="B126" s="3" t="n">
        <v>22149</v>
      </c>
      <c r="C126" s="3" t="n">
        <v>45479</v>
      </c>
      <c r="D126" s="3" t="n">
        <v>37926</v>
      </c>
      <c r="E126" s="3" t="n">
        <v>37925</v>
      </c>
      <c r="F126" s="2" t="s">
        <v>19</v>
      </c>
      <c r="G126" s="2" t="s">
        <v>11</v>
      </c>
      <c r="H126" s="2" t="s">
        <v>20</v>
      </c>
      <c r="I126" s="0" t="n">
        <f aca="false">DATEDIF(B126,C126,"Y")</f>
        <v>63</v>
      </c>
    </row>
    <row r="127" customFormat="false" ht="15" hidden="false" customHeight="true" outlineLevel="0" collapsed="false">
      <c r="A127" s="2" t="s">
        <v>44</v>
      </c>
      <c r="B127" s="3" t="n">
        <v>22422</v>
      </c>
      <c r="C127" s="3" t="n">
        <v>45607</v>
      </c>
      <c r="D127" s="3" t="n">
        <v>43009</v>
      </c>
      <c r="E127" s="3" t="n">
        <v>36721</v>
      </c>
      <c r="F127" s="2" t="s">
        <v>14</v>
      </c>
      <c r="G127" s="2" t="s">
        <v>17</v>
      </c>
      <c r="H127" s="2" t="s">
        <v>20</v>
      </c>
      <c r="I127" s="0" t="n">
        <f aca="false">DATEDIF(B127,C127,"Y")</f>
        <v>63</v>
      </c>
    </row>
    <row r="128" customFormat="false" ht="15" hidden="false" customHeight="true" outlineLevel="0" collapsed="false">
      <c r="A128" s="2" t="s">
        <v>48</v>
      </c>
      <c r="B128" s="3" t="n">
        <v>21876</v>
      </c>
      <c r="C128" s="3" t="n">
        <v>45378</v>
      </c>
      <c r="D128" s="2"/>
      <c r="E128" s="3" t="n">
        <v>45378</v>
      </c>
      <c r="F128" s="2" t="s">
        <v>19</v>
      </c>
      <c r="G128" s="2" t="s">
        <v>17</v>
      </c>
      <c r="H128" s="2" t="s">
        <v>20</v>
      </c>
      <c r="I128" s="0" t="n">
        <f aca="false">DATEDIF(B128,C128,"Y")</f>
        <v>64</v>
      </c>
    </row>
    <row r="129" customFormat="false" ht="15" hidden="false" customHeight="true" outlineLevel="0" collapsed="false">
      <c r="A129" s="2" t="s">
        <v>49</v>
      </c>
      <c r="B129" s="3" t="n">
        <v>21846</v>
      </c>
      <c r="C129" s="3" t="n">
        <v>45449</v>
      </c>
      <c r="D129" s="3" t="n">
        <v>40118</v>
      </c>
      <c r="E129" s="3" t="n">
        <v>33039</v>
      </c>
      <c r="F129" s="2" t="s">
        <v>10</v>
      </c>
      <c r="G129" s="2" t="s">
        <v>17</v>
      </c>
      <c r="H129" s="2" t="s">
        <v>20</v>
      </c>
      <c r="I129" s="0" t="n">
        <f aca="false">DATEDIF(B129,C129,"Y")</f>
        <v>64</v>
      </c>
    </row>
    <row r="130" customFormat="false" ht="15" hidden="false" customHeight="true" outlineLevel="0" collapsed="false">
      <c r="A130" s="2" t="s">
        <v>50</v>
      </c>
      <c r="B130" s="3" t="n">
        <v>22241</v>
      </c>
      <c r="C130" s="3" t="n">
        <v>45623</v>
      </c>
      <c r="D130" s="3" t="n">
        <v>43556</v>
      </c>
      <c r="E130" s="3" t="n">
        <v>37351</v>
      </c>
      <c r="F130" s="2" t="s">
        <v>14</v>
      </c>
      <c r="G130" s="2" t="s">
        <v>11</v>
      </c>
      <c r="H130" s="2" t="s">
        <v>20</v>
      </c>
      <c r="I130" s="0" t="n">
        <f aca="false">DATEDIF(B130,C130,"Y")</f>
        <v>64</v>
      </c>
    </row>
    <row r="131" customFormat="false" ht="15" hidden="false" customHeight="true" outlineLevel="0" collapsed="false">
      <c r="A131" s="2" t="s">
        <v>53</v>
      </c>
      <c r="B131" s="3" t="n">
        <v>21143</v>
      </c>
      <c r="C131" s="3" t="n">
        <v>45381</v>
      </c>
      <c r="D131" s="3" t="n">
        <v>42278</v>
      </c>
      <c r="E131" s="3" t="n">
        <v>42277</v>
      </c>
      <c r="F131" s="2" t="s">
        <v>10</v>
      </c>
      <c r="G131" s="2" t="s">
        <v>11</v>
      </c>
      <c r="H131" s="2" t="s">
        <v>20</v>
      </c>
      <c r="I131" s="0" t="n">
        <f aca="false">DATEDIF(B131,C131,"Y")</f>
        <v>66</v>
      </c>
    </row>
    <row r="132" customFormat="false" ht="15" hidden="false" customHeight="true" outlineLevel="0" collapsed="false">
      <c r="A132" s="2" t="s">
        <v>60</v>
      </c>
      <c r="B132" s="3" t="n">
        <v>20929</v>
      </c>
      <c r="C132" s="3" t="n">
        <v>45530</v>
      </c>
      <c r="D132" s="3" t="n">
        <v>39753</v>
      </c>
      <c r="E132" s="3" t="n">
        <v>39752</v>
      </c>
      <c r="F132" s="2" t="s">
        <v>10</v>
      </c>
      <c r="G132" s="2" t="s">
        <v>17</v>
      </c>
      <c r="H132" s="2" t="s">
        <v>20</v>
      </c>
      <c r="I132" s="0" t="n">
        <f aca="false">DATEDIF(B132,C132,"Y")</f>
        <v>67</v>
      </c>
    </row>
    <row r="133" customFormat="false" ht="15" hidden="false" customHeight="true" outlineLevel="0" collapsed="false">
      <c r="A133" s="2" t="s">
        <v>62</v>
      </c>
      <c r="B133" s="3" t="n">
        <v>20580</v>
      </c>
      <c r="C133" s="3" t="n">
        <v>45557</v>
      </c>
      <c r="D133" s="3" t="n">
        <v>41944</v>
      </c>
      <c r="E133" s="3" t="n">
        <v>39873</v>
      </c>
      <c r="F133" s="2" t="s">
        <v>19</v>
      </c>
      <c r="G133" s="2" t="s">
        <v>17</v>
      </c>
      <c r="H133" s="2" t="s">
        <v>20</v>
      </c>
      <c r="I133" s="0" t="n">
        <f aca="false">DATEDIF(B133,C133,"Y")</f>
        <v>68</v>
      </c>
    </row>
    <row r="134" customFormat="false" ht="15" hidden="false" customHeight="true" outlineLevel="0" collapsed="false">
      <c r="A134" s="2" t="s">
        <v>66</v>
      </c>
      <c r="B134" s="3" t="n">
        <v>20000</v>
      </c>
      <c r="C134" s="3" t="n">
        <v>45437</v>
      </c>
      <c r="D134" s="3" t="n">
        <v>29776</v>
      </c>
      <c r="E134" s="3" t="n">
        <v>29587</v>
      </c>
      <c r="F134" s="2" t="s">
        <v>14</v>
      </c>
      <c r="G134" s="2" t="s">
        <v>17</v>
      </c>
      <c r="H134" s="2" t="s">
        <v>20</v>
      </c>
      <c r="I134" s="0" t="n">
        <f aca="false">DATEDIF(B134,C134,"Y")</f>
        <v>69</v>
      </c>
    </row>
    <row r="135" customFormat="false" ht="15" hidden="false" customHeight="true" outlineLevel="0" collapsed="false">
      <c r="A135" s="2" t="s">
        <v>70</v>
      </c>
      <c r="B135" s="3" t="n">
        <v>19984</v>
      </c>
      <c r="C135" s="3" t="n">
        <v>45428</v>
      </c>
      <c r="D135" s="3" t="n">
        <v>41944</v>
      </c>
      <c r="E135" s="3" t="n">
        <v>41943</v>
      </c>
      <c r="F135" s="2" t="s">
        <v>19</v>
      </c>
      <c r="G135" s="2" t="s">
        <v>17</v>
      </c>
      <c r="H135" s="2" t="s">
        <v>20</v>
      </c>
      <c r="I135" s="0" t="n">
        <f aca="false">DATEDIF(B135,C135,"Y")</f>
        <v>69</v>
      </c>
    </row>
    <row r="136" customFormat="false" ht="15" hidden="false" customHeight="true" outlineLevel="0" collapsed="false">
      <c r="A136" s="2" t="s">
        <v>71</v>
      </c>
      <c r="B136" s="3" t="n">
        <v>20043</v>
      </c>
      <c r="C136" s="3" t="n">
        <v>45599</v>
      </c>
      <c r="D136" s="3" t="n">
        <v>42658</v>
      </c>
      <c r="E136" s="3" t="n">
        <v>39020</v>
      </c>
      <c r="F136" s="2" t="s">
        <v>19</v>
      </c>
      <c r="G136" s="2" t="s">
        <v>17</v>
      </c>
      <c r="H136" s="2" t="s">
        <v>20</v>
      </c>
      <c r="I136" s="0" t="n">
        <f aca="false">DATEDIF(B136,C136,"Y")</f>
        <v>69</v>
      </c>
    </row>
    <row r="137" customFormat="false" ht="15" hidden="false" customHeight="true" outlineLevel="0" collapsed="false">
      <c r="A137" s="2" t="s">
        <v>72</v>
      </c>
      <c r="B137" s="3" t="n">
        <v>19607</v>
      </c>
      <c r="C137" s="3" t="n">
        <v>45393</v>
      </c>
      <c r="D137" s="3" t="n">
        <v>36161</v>
      </c>
      <c r="E137" s="3" t="n">
        <v>36160</v>
      </c>
      <c r="F137" s="2" t="s">
        <v>19</v>
      </c>
      <c r="G137" s="2" t="s">
        <v>17</v>
      </c>
      <c r="H137" s="2" t="s">
        <v>20</v>
      </c>
      <c r="I137" s="0" t="n">
        <f aca="false">DATEDIF(B137,C137,"Y")</f>
        <v>70</v>
      </c>
    </row>
    <row r="138" customFormat="false" ht="15" hidden="false" customHeight="true" outlineLevel="0" collapsed="false">
      <c r="A138" s="2" t="s">
        <v>73</v>
      </c>
      <c r="B138" s="3" t="n">
        <v>19879</v>
      </c>
      <c r="C138" s="3" t="n">
        <v>45547</v>
      </c>
      <c r="D138" s="3" t="n">
        <v>44501</v>
      </c>
      <c r="E138" s="3" t="n">
        <v>40414</v>
      </c>
      <c r="F138" s="2" t="s">
        <v>10</v>
      </c>
      <c r="G138" s="2" t="s">
        <v>17</v>
      </c>
      <c r="H138" s="2" t="s">
        <v>20</v>
      </c>
      <c r="I138" s="0" t="n">
        <f aca="false">DATEDIF(B138,C138,"Y")</f>
        <v>70</v>
      </c>
    </row>
    <row r="139" customFormat="false" ht="15" hidden="false" customHeight="true" outlineLevel="0" collapsed="false">
      <c r="A139" s="2" t="s">
        <v>74</v>
      </c>
      <c r="B139" s="3" t="n">
        <v>19887</v>
      </c>
      <c r="C139" s="3" t="n">
        <v>45550</v>
      </c>
      <c r="D139" s="3" t="n">
        <v>37316</v>
      </c>
      <c r="E139" s="3" t="n">
        <v>37315</v>
      </c>
      <c r="F139" s="2" t="s">
        <v>10</v>
      </c>
      <c r="G139" s="2" t="s">
        <v>11</v>
      </c>
      <c r="H139" s="2" t="s">
        <v>20</v>
      </c>
      <c r="I139" s="0" t="n">
        <f aca="false">DATEDIF(B139,C139,"Y")</f>
        <v>70</v>
      </c>
    </row>
    <row r="140" customFormat="false" ht="15" hidden="false" customHeight="true" outlineLevel="0" collapsed="false">
      <c r="A140" s="2" t="s">
        <v>76</v>
      </c>
      <c r="B140" s="3" t="n">
        <v>19289</v>
      </c>
      <c r="C140" s="3" t="n">
        <v>45405</v>
      </c>
      <c r="D140" s="3" t="n">
        <v>36373</v>
      </c>
      <c r="E140" s="3" t="n">
        <v>36372</v>
      </c>
      <c r="F140" s="2" t="s">
        <v>10</v>
      </c>
      <c r="G140" s="2" t="s">
        <v>17</v>
      </c>
      <c r="H140" s="2" t="s">
        <v>20</v>
      </c>
      <c r="I140" s="0" t="n">
        <f aca="false">DATEDIF(B140,C140,"Y")</f>
        <v>71</v>
      </c>
    </row>
    <row r="141" customFormat="false" ht="15" hidden="false" customHeight="true" outlineLevel="0" collapsed="false">
      <c r="A141" s="2" t="s">
        <v>80</v>
      </c>
      <c r="B141" s="3" t="n">
        <v>19297</v>
      </c>
      <c r="C141" s="3" t="n">
        <v>45361</v>
      </c>
      <c r="D141" s="3" t="n">
        <v>38000</v>
      </c>
      <c r="E141" s="3" t="n">
        <v>37999</v>
      </c>
      <c r="F141" s="2" t="s">
        <v>14</v>
      </c>
      <c r="G141" s="2" t="s">
        <v>17</v>
      </c>
      <c r="H141" s="2" t="s">
        <v>20</v>
      </c>
      <c r="I141" s="0" t="n">
        <f aca="false">DATEDIF(B141,C141,"Y")</f>
        <v>71</v>
      </c>
    </row>
    <row r="142" customFormat="false" ht="15" hidden="false" customHeight="true" outlineLevel="0" collapsed="false">
      <c r="A142" s="2" t="s">
        <v>82</v>
      </c>
      <c r="B142" s="3" t="n">
        <v>18928</v>
      </c>
      <c r="C142" s="3" t="n">
        <v>45381</v>
      </c>
      <c r="D142" s="3" t="n">
        <v>39356</v>
      </c>
      <c r="E142" s="3" t="n">
        <v>39355</v>
      </c>
      <c r="F142" s="2" t="s">
        <v>10</v>
      </c>
      <c r="G142" s="2" t="s">
        <v>11</v>
      </c>
      <c r="H142" s="2" t="s">
        <v>20</v>
      </c>
      <c r="I142" s="0" t="n">
        <f aca="false">DATEDIF(B142,C142,"Y")</f>
        <v>72</v>
      </c>
    </row>
    <row r="143" customFormat="false" ht="15" hidden="false" customHeight="true" outlineLevel="0" collapsed="false">
      <c r="A143" s="2" t="s">
        <v>83</v>
      </c>
      <c r="B143" s="3" t="n">
        <v>19098</v>
      </c>
      <c r="C143" s="3" t="n">
        <v>45633</v>
      </c>
      <c r="D143" s="3" t="n">
        <v>38899</v>
      </c>
      <c r="E143" s="3" t="n">
        <v>38898</v>
      </c>
      <c r="F143" s="2" t="s">
        <v>14</v>
      </c>
      <c r="G143" s="2" t="s">
        <v>17</v>
      </c>
      <c r="H143" s="2" t="s">
        <v>20</v>
      </c>
      <c r="I143" s="0" t="n">
        <f aca="false">DATEDIF(B143,C143,"Y")</f>
        <v>72</v>
      </c>
    </row>
    <row r="144" customFormat="false" ht="15" hidden="false" customHeight="true" outlineLevel="0" collapsed="false">
      <c r="A144" s="2" t="s">
        <v>84</v>
      </c>
      <c r="B144" s="3" t="n">
        <v>19243</v>
      </c>
      <c r="C144" s="3" t="n">
        <v>45595</v>
      </c>
      <c r="D144" s="3" t="n">
        <v>40066</v>
      </c>
      <c r="E144" s="3" t="n">
        <v>40065</v>
      </c>
      <c r="F144" s="2" t="s">
        <v>19</v>
      </c>
      <c r="G144" s="2" t="s">
        <v>17</v>
      </c>
      <c r="H144" s="2" t="s">
        <v>20</v>
      </c>
      <c r="I144" s="0" t="n">
        <f aca="false">DATEDIF(B144,C144,"Y")</f>
        <v>72</v>
      </c>
    </row>
    <row r="145" customFormat="false" ht="15" hidden="false" customHeight="true" outlineLevel="0" collapsed="false">
      <c r="A145" s="2" t="s">
        <v>91</v>
      </c>
      <c r="B145" s="3" t="n">
        <v>18851</v>
      </c>
      <c r="C145" s="3" t="n">
        <v>45484</v>
      </c>
      <c r="D145" s="3" t="n">
        <v>34759</v>
      </c>
      <c r="E145" s="3" t="n">
        <v>33298</v>
      </c>
      <c r="F145" s="2" t="s">
        <v>19</v>
      </c>
      <c r="G145" s="2" t="s">
        <v>17</v>
      </c>
      <c r="H145" s="2" t="s">
        <v>20</v>
      </c>
      <c r="I145" s="0" t="n">
        <f aca="false">DATEDIF(B145,C145,"Y")</f>
        <v>72</v>
      </c>
    </row>
    <row r="146" customFormat="false" ht="15" hidden="false" customHeight="true" outlineLevel="0" collapsed="false">
      <c r="A146" s="2" t="s">
        <v>93</v>
      </c>
      <c r="B146" s="3" t="n">
        <v>18562</v>
      </c>
      <c r="C146" s="3" t="n">
        <v>45460</v>
      </c>
      <c r="D146" s="3" t="n">
        <v>36831</v>
      </c>
      <c r="E146" s="3" t="n">
        <v>32121</v>
      </c>
      <c r="F146" s="2" t="s">
        <v>10</v>
      </c>
      <c r="G146" s="2" t="s">
        <v>17</v>
      </c>
      <c r="H146" s="2" t="s">
        <v>20</v>
      </c>
      <c r="I146" s="0" t="n">
        <f aca="false">DATEDIF(B146,C146,"Y")</f>
        <v>73</v>
      </c>
    </row>
    <row r="147" customFormat="false" ht="15" hidden="false" customHeight="true" outlineLevel="0" collapsed="false">
      <c r="A147" s="2" t="s">
        <v>94</v>
      </c>
      <c r="B147" s="3" t="n">
        <v>18723</v>
      </c>
      <c r="C147" s="3" t="n">
        <v>45555</v>
      </c>
      <c r="D147" s="3" t="n">
        <v>37104</v>
      </c>
      <c r="E147" s="3" t="n">
        <v>37103</v>
      </c>
      <c r="F147" s="2" t="s">
        <v>19</v>
      </c>
      <c r="G147" s="2" t="s">
        <v>11</v>
      </c>
      <c r="H147" s="2" t="s">
        <v>20</v>
      </c>
      <c r="I147" s="0" t="n">
        <f aca="false">DATEDIF(B147,C147,"Y")</f>
        <v>73</v>
      </c>
    </row>
    <row r="148" customFormat="false" ht="15" hidden="false" customHeight="true" outlineLevel="0" collapsed="false">
      <c r="A148" s="2" t="s">
        <v>96</v>
      </c>
      <c r="B148" s="3" t="n">
        <v>18597</v>
      </c>
      <c r="C148" s="3" t="n">
        <v>45533</v>
      </c>
      <c r="D148" s="3" t="n">
        <v>36220</v>
      </c>
      <c r="E148" s="3" t="n">
        <v>36219</v>
      </c>
      <c r="F148" s="2" t="s">
        <v>10</v>
      </c>
      <c r="G148" s="2" t="s">
        <v>17</v>
      </c>
      <c r="H148" s="2" t="s">
        <v>20</v>
      </c>
      <c r="I148" s="0" t="n">
        <f aca="false">DATEDIF(B148,C148,"Y")</f>
        <v>73</v>
      </c>
    </row>
    <row r="149" customFormat="false" ht="15" hidden="false" customHeight="true" outlineLevel="0" collapsed="false">
      <c r="A149" s="2" t="s">
        <v>99</v>
      </c>
      <c r="B149" s="3" t="n">
        <v>18656</v>
      </c>
      <c r="C149" s="3" t="n">
        <v>45653</v>
      </c>
      <c r="D149" s="3" t="n">
        <v>36557</v>
      </c>
      <c r="E149" s="3" t="n">
        <v>36556</v>
      </c>
      <c r="F149" s="2" t="s">
        <v>10</v>
      </c>
      <c r="G149" s="2" t="s">
        <v>11</v>
      </c>
      <c r="H149" s="2" t="s">
        <v>20</v>
      </c>
      <c r="I149" s="0" t="n">
        <f aca="false">DATEDIF(B149,C149,"Y")</f>
        <v>73</v>
      </c>
    </row>
    <row r="150" customFormat="false" ht="15" hidden="false" customHeight="true" outlineLevel="0" collapsed="false">
      <c r="A150" s="2" t="s">
        <v>100</v>
      </c>
      <c r="B150" s="3" t="n">
        <v>18096</v>
      </c>
      <c r="C150" s="3" t="n">
        <v>45468</v>
      </c>
      <c r="D150" s="3" t="n">
        <v>34731</v>
      </c>
      <c r="E150" s="3" t="n">
        <v>34730</v>
      </c>
      <c r="F150" s="2" t="s">
        <v>10</v>
      </c>
      <c r="G150" s="2" t="s">
        <v>17</v>
      </c>
      <c r="H150" s="2" t="s">
        <v>20</v>
      </c>
      <c r="I150" s="0" t="n">
        <f aca="false">DATEDIF(B150,C150,"Y")</f>
        <v>74</v>
      </c>
    </row>
    <row r="151" customFormat="false" ht="15" hidden="false" customHeight="true" outlineLevel="0" collapsed="false">
      <c r="A151" s="2" t="s">
        <v>101</v>
      </c>
      <c r="B151" s="3" t="n">
        <v>18391</v>
      </c>
      <c r="C151" s="3" t="n">
        <v>45592</v>
      </c>
      <c r="D151" s="3" t="n">
        <v>36207</v>
      </c>
      <c r="E151" s="3" t="n">
        <v>36206</v>
      </c>
      <c r="F151" s="2" t="s">
        <v>10</v>
      </c>
      <c r="G151" s="2" t="s">
        <v>11</v>
      </c>
      <c r="H151" s="2" t="s">
        <v>20</v>
      </c>
      <c r="I151" s="0" t="n">
        <f aca="false">DATEDIF(B151,C151,"Y")</f>
        <v>74</v>
      </c>
    </row>
    <row r="152" customFormat="false" ht="15" hidden="false" customHeight="true" outlineLevel="0" collapsed="false">
      <c r="A152" s="2" t="s">
        <v>102</v>
      </c>
      <c r="B152" s="3" t="n">
        <v>18107</v>
      </c>
      <c r="C152" s="3" t="n">
        <v>45392</v>
      </c>
      <c r="D152" s="3" t="n">
        <v>35582</v>
      </c>
      <c r="E152" s="3" t="n">
        <v>35581</v>
      </c>
      <c r="F152" s="2" t="s">
        <v>10</v>
      </c>
      <c r="G152" s="2" t="s">
        <v>11</v>
      </c>
      <c r="H152" s="2" t="s">
        <v>20</v>
      </c>
      <c r="I152" s="0" t="n">
        <f aca="false">DATEDIF(B152,C152,"Y")</f>
        <v>74</v>
      </c>
    </row>
    <row r="153" customFormat="false" ht="15" hidden="false" customHeight="true" outlineLevel="0" collapsed="false">
      <c r="A153" s="2" t="s">
        <v>104</v>
      </c>
      <c r="B153" s="3" t="n">
        <v>18342</v>
      </c>
      <c r="C153" s="3" t="n">
        <v>45582</v>
      </c>
      <c r="D153" s="3" t="n">
        <v>38838</v>
      </c>
      <c r="E153" s="3" t="n">
        <v>38837</v>
      </c>
      <c r="F153" s="2" t="s">
        <v>19</v>
      </c>
      <c r="G153" s="2" t="s">
        <v>11</v>
      </c>
      <c r="H153" s="2" t="s">
        <v>20</v>
      </c>
      <c r="I153" s="0" t="n">
        <f aca="false">DATEDIF(B153,C153,"Y")</f>
        <v>74</v>
      </c>
    </row>
    <row r="154" customFormat="false" ht="15" hidden="false" customHeight="true" outlineLevel="0" collapsed="false">
      <c r="A154" s="2" t="s">
        <v>105</v>
      </c>
      <c r="B154" s="3" t="n">
        <v>18288</v>
      </c>
      <c r="C154" s="3" t="n">
        <v>45525</v>
      </c>
      <c r="D154" s="3" t="n">
        <v>37712</v>
      </c>
      <c r="E154" s="3" t="n">
        <v>37711</v>
      </c>
      <c r="F154" s="2" t="s">
        <v>10</v>
      </c>
      <c r="G154" s="2" t="s">
        <v>11</v>
      </c>
      <c r="H154" s="2" t="s">
        <v>20</v>
      </c>
      <c r="I154" s="0" t="n">
        <f aca="false">DATEDIF(B154,C154,"Y")</f>
        <v>74</v>
      </c>
    </row>
    <row r="155" customFormat="false" ht="15" hidden="false" customHeight="true" outlineLevel="0" collapsed="false">
      <c r="A155" s="2" t="s">
        <v>106</v>
      </c>
      <c r="B155" s="3" t="n">
        <v>17892</v>
      </c>
      <c r="C155" s="3" t="n">
        <v>45446</v>
      </c>
      <c r="D155" s="3" t="n">
        <v>35004</v>
      </c>
      <c r="E155" s="3" t="n">
        <v>35003</v>
      </c>
      <c r="F155" s="2" t="s">
        <v>10</v>
      </c>
      <c r="G155" s="2" t="s">
        <v>11</v>
      </c>
      <c r="H155" s="2" t="s">
        <v>20</v>
      </c>
      <c r="I155" s="0" t="n">
        <f aca="false">DATEDIF(B155,C155,"Y")</f>
        <v>75</v>
      </c>
    </row>
    <row r="156" customFormat="false" ht="15" hidden="false" customHeight="true" outlineLevel="0" collapsed="false">
      <c r="A156" s="2" t="s">
        <v>109</v>
      </c>
      <c r="B156" s="3" t="n">
        <v>17816</v>
      </c>
      <c r="C156" s="3" t="n">
        <v>45317</v>
      </c>
      <c r="D156" s="3" t="n">
        <v>37548</v>
      </c>
      <c r="E156" s="3" t="n">
        <v>37547</v>
      </c>
      <c r="F156" s="2" t="s">
        <v>19</v>
      </c>
      <c r="G156" s="2" t="s">
        <v>17</v>
      </c>
      <c r="H156" s="2" t="s">
        <v>20</v>
      </c>
      <c r="I156" s="0" t="n">
        <f aca="false">DATEDIF(B156,C156,"Y")</f>
        <v>75</v>
      </c>
    </row>
    <row r="157" customFormat="false" ht="15" hidden="false" customHeight="true" outlineLevel="0" collapsed="false">
      <c r="A157" s="2" t="s">
        <v>111</v>
      </c>
      <c r="B157" s="3" t="n">
        <v>17871</v>
      </c>
      <c r="C157" s="3" t="n">
        <v>45433</v>
      </c>
      <c r="D157" s="3" t="n">
        <v>41851</v>
      </c>
      <c r="E157" s="3" t="n">
        <v>41850</v>
      </c>
      <c r="F157" s="2" t="s">
        <v>10</v>
      </c>
      <c r="G157" s="2" t="s">
        <v>11</v>
      </c>
      <c r="H157" s="2" t="s">
        <v>20</v>
      </c>
      <c r="I157" s="0" t="n">
        <f aca="false">DATEDIF(B157,C157,"Y")</f>
        <v>75</v>
      </c>
    </row>
    <row r="158" customFormat="false" ht="15" hidden="false" customHeight="true" outlineLevel="0" collapsed="false">
      <c r="A158" s="2" t="s">
        <v>115</v>
      </c>
      <c r="B158" s="3" t="n">
        <v>18010</v>
      </c>
      <c r="C158" s="3" t="n">
        <v>45582</v>
      </c>
      <c r="D158" s="3" t="n">
        <v>40360</v>
      </c>
      <c r="E158" s="3" t="n">
        <v>40359</v>
      </c>
      <c r="F158" s="2" t="s">
        <v>10</v>
      </c>
      <c r="G158" s="2" t="s">
        <v>11</v>
      </c>
      <c r="H158" s="2" t="s">
        <v>20</v>
      </c>
      <c r="I158" s="0" t="n">
        <f aca="false">DATEDIF(B158,C158,"Y")</f>
        <v>75</v>
      </c>
    </row>
    <row r="159" customFormat="false" ht="15" hidden="false" customHeight="true" outlineLevel="0" collapsed="false">
      <c r="A159" s="2" t="s">
        <v>117</v>
      </c>
      <c r="B159" s="3" t="n">
        <v>17476</v>
      </c>
      <c r="C159" s="3" t="n">
        <v>45492</v>
      </c>
      <c r="D159" s="3" t="n">
        <v>33055</v>
      </c>
      <c r="E159" s="3" t="n">
        <v>33054</v>
      </c>
      <c r="F159" s="2" t="s">
        <v>10</v>
      </c>
      <c r="G159" s="2" t="s">
        <v>17</v>
      </c>
      <c r="H159" s="2" t="s">
        <v>20</v>
      </c>
      <c r="I159" s="0" t="n">
        <f aca="false">DATEDIF(B159,C159,"Y")</f>
        <v>76</v>
      </c>
    </row>
    <row r="160" customFormat="false" ht="15" hidden="false" customHeight="true" outlineLevel="0" collapsed="false">
      <c r="A160" s="2" t="s">
        <v>118</v>
      </c>
      <c r="B160" s="3" t="n">
        <v>17588</v>
      </c>
      <c r="C160" s="3" t="n">
        <v>45391</v>
      </c>
      <c r="D160" s="3" t="n">
        <v>39569</v>
      </c>
      <c r="E160" s="3" t="n">
        <v>39568</v>
      </c>
      <c r="F160" s="2" t="s">
        <v>10</v>
      </c>
      <c r="G160" s="2" t="s">
        <v>17</v>
      </c>
      <c r="H160" s="2" t="s">
        <v>20</v>
      </c>
      <c r="I160" s="0" t="n">
        <f aca="false">DATEDIF(B160,C160,"Y")</f>
        <v>76</v>
      </c>
    </row>
    <row r="161" customFormat="false" ht="15" hidden="false" customHeight="true" outlineLevel="0" collapsed="false">
      <c r="A161" s="2" t="s">
        <v>119</v>
      </c>
      <c r="B161" s="3" t="n">
        <v>17479</v>
      </c>
      <c r="C161" s="3" t="n">
        <v>45312</v>
      </c>
      <c r="D161" s="3" t="n">
        <v>35431</v>
      </c>
      <c r="E161" s="3" t="n">
        <v>35430</v>
      </c>
      <c r="F161" s="2" t="s">
        <v>14</v>
      </c>
      <c r="G161" s="2" t="s">
        <v>17</v>
      </c>
      <c r="H161" s="2" t="s">
        <v>20</v>
      </c>
      <c r="I161" s="0" t="n">
        <f aca="false">DATEDIF(B161,C161,"Y")</f>
        <v>76</v>
      </c>
    </row>
    <row r="162" customFormat="false" ht="15" hidden="false" customHeight="true" outlineLevel="0" collapsed="false">
      <c r="A162" s="2" t="s">
        <v>121</v>
      </c>
      <c r="B162" s="3" t="n">
        <v>16961</v>
      </c>
      <c r="C162" s="3" t="n">
        <v>45298</v>
      </c>
      <c r="D162" s="3" t="n">
        <v>32234</v>
      </c>
      <c r="E162" s="3" t="n">
        <v>32233</v>
      </c>
      <c r="F162" s="2" t="s">
        <v>19</v>
      </c>
      <c r="G162" s="2" t="s">
        <v>11</v>
      </c>
      <c r="H162" s="2" t="s">
        <v>20</v>
      </c>
      <c r="I162" s="0" t="n">
        <f aca="false">DATEDIF(B162,C162,"Y")</f>
        <v>77</v>
      </c>
    </row>
    <row r="163" customFormat="false" ht="15" hidden="false" customHeight="true" outlineLevel="0" collapsed="false">
      <c r="A163" s="2" t="s">
        <v>124</v>
      </c>
      <c r="B163" s="3" t="n">
        <v>17035</v>
      </c>
      <c r="C163" s="3" t="n">
        <v>45417</v>
      </c>
      <c r="D163" s="3" t="n">
        <v>35309</v>
      </c>
      <c r="E163" s="3" t="n">
        <v>32727</v>
      </c>
      <c r="F163" s="2" t="s">
        <v>19</v>
      </c>
      <c r="G163" s="2" t="s">
        <v>17</v>
      </c>
      <c r="H163" s="2" t="s">
        <v>20</v>
      </c>
      <c r="I163" s="0" t="n">
        <f aca="false">DATEDIF(B163,C163,"Y")</f>
        <v>77</v>
      </c>
    </row>
    <row r="164" customFormat="false" ht="15" hidden="false" customHeight="true" outlineLevel="0" collapsed="false">
      <c r="A164" s="2" t="s">
        <v>125</v>
      </c>
      <c r="B164" s="3" t="n">
        <v>16974</v>
      </c>
      <c r="C164" s="3" t="n">
        <v>45398</v>
      </c>
      <c r="D164" s="3" t="n">
        <v>34366</v>
      </c>
      <c r="E164" s="3" t="n">
        <v>34355</v>
      </c>
      <c r="F164" s="2" t="s">
        <v>10</v>
      </c>
      <c r="G164" s="2" t="s">
        <v>17</v>
      </c>
      <c r="H164" s="2" t="s">
        <v>20</v>
      </c>
      <c r="I164" s="0" t="n">
        <f aca="false">DATEDIF(B164,C164,"Y")</f>
        <v>77</v>
      </c>
    </row>
    <row r="165" customFormat="false" ht="15" hidden="false" customHeight="true" outlineLevel="0" collapsed="false">
      <c r="A165" s="2" t="s">
        <v>127</v>
      </c>
      <c r="B165" s="3" t="n">
        <v>17121</v>
      </c>
      <c r="C165" s="3" t="n">
        <v>45521</v>
      </c>
      <c r="D165" s="3" t="n">
        <v>37469</v>
      </c>
      <c r="E165" s="3" t="n">
        <v>37456</v>
      </c>
      <c r="F165" s="2" t="s">
        <v>10</v>
      </c>
      <c r="G165" s="2" t="s">
        <v>11</v>
      </c>
      <c r="H165" s="2" t="s">
        <v>20</v>
      </c>
      <c r="I165" s="0" t="n">
        <f aca="false">DATEDIF(B165,C165,"Y")</f>
        <v>77</v>
      </c>
    </row>
    <row r="166" customFormat="false" ht="15" hidden="false" customHeight="true" outlineLevel="0" collapsed="false">
      <c r="A166" s="2" t="s">
        <v>129</v>
      </c>
      <c r="B166" s="3" t="n">
        <v>16915</v>
      </c>
      <c r="C166" s="3" t="n">
        <v>45369</v>
      </c>
      <c r="D166" s="3" t="n">
        <v>36647</v>
      </c>
      <c r="E166" s="3" t="n">
        <v>36646</v>
      </c>
      <c r="F166" s="2" t="s">
        <v>10</v>
      </c>
      <c r="G166" s="2" t="s">
        <v>11</v>
      </c>
      <c r="H166" s="2" t="s">
        <v>20</v>
      </c>
      <c r="I166" s="0" t="n">
        <f aca="false">DATEDIF(B166,C166,"Y")</f>
        <v>77</v>
      </c>
    </row>
    <row r="167" customFormat="false" ht="15" hidden="false" customHeight="true" outlineLevel="0" collapsed="false">
      <c r="A167" s="2" t="s">
        <v>130</v>
      </c>
      <c r="B167" s="3" t="n">
        <v>17193</v>
      </c>
      <c r="C167" s="3" t="n">
        <v>45410</v>
      </c>
      <c r="D167" s="3" t="n">
        <v>37622</v>
      </c>
      <c r="E167" s="3" t="n">
        <v>37621</v>
      </c>
      <c r="F167" s="2" t="s">
        <v>19</v>
      </c>
      <c r="G167" s="2" t="s">
        <v>11</v>
      </c>
      <c r="H167" s="2" t="s">
        <v>20</v>
      </c>
      <c r="I167" s="0" t="n">
        <f aca="false">DATEDIF(B167,C167,"Y")</f>
        <v>77</v>
      </c>
    </row>
    <row r="168" customFormat="false" ht="15" hidden="false" customHeight="true" outlineLevel="0" collapsed="false">
      <c r="A168" s="2" t="s">
        <v>132</v>
      </c>
      <c r="B168" s="3" t="n">
        <v>17170</v>
      </c>
      <c r="C168" s="3" t="n">
        <v>45448</v>
      </c>
      <c r="D168" s="3" t="n">
        <v>39723</v>
      </c>
      <c r="E168" s="3" t="n">
        <v>39722</v>
      </c>
      <c r="F168" s="2" t="s">
        <v>14</v>
      </c>
      <c r="G168" s="2" t="s">
        <v>17</v>
      </c>
      <c r="H168" s="2" t="s">
        <v>20</v>
      </c>
      <c r="I168" s="0" t="n">
        <f aca="false">DATEDIF(B168,C168,"Y")</f>
        <v>77</v>
      </c>
    </row>
    <row r="169" customFormat="false" ht="15" hidden="false" customHeight="true" outlineLevel="0" collapsed="false">
      <c r="A169" s="2" t="s">
        <v>133</v>
      </c>
      <c r="B169" s="3" t="n">
        <v>17140</v>
      </c>
      <c r="C169" s="3" t="n">
        <v>45300</v>
      </c>
      <c r="D169" s="3" t="n">
        <v>41270</v>
      </c>
      <c r="E169" s="3" t="n">
        <v>41269</v>
      </c>
      <c r="F169" s="2" t="s">
        <v>10</v>
      </c>
      <c r="G169" s="2" t="s">
        <v>11</v>
      </c>
      <c r="H169" s="2" t="s">
        <v>20</v>
      </c>
      <c r="I169" s="0" t="n">
        <f aca="false">DATEDIF(B169,C169,"Y")</f>
        <v>77</v>
      </c>
    </row>
    <row r="170" customFormat="false" ht="15" hidden="false" customHeight="true" outlineLevel="0" collapsed="false">
      <c r="A170" s="2" t="s">
        <v>136</v>
      </c>
      <c r="B170" s="3" t="n">
        <v>16791</v>
      </c>
      <c r="C170" s="3" t="n">
        <v>45401</v>
      </c>
      <c r="D170" s="3" t="n">
        <v>36982</v>
      </c>
      <c r="E170" s="3" t="n">
        <v>36981</v>
      </c>
      <c r="F170" s="2" t="s">
        <v>19</v>
      </c>
      <c r="G170" s="2" t="s">
        <v>11</v>
      </c>
      <c r="H170" s="2" t="s">
        <v>20</v>
      </c>
      <c r="I170" s="0" t="n">
        <f aca="false">DATEDIF(B170,C170,"Y")</f>
        <v>78</v>
      </c>
    </row>
    <row r="171" customFormat="false" ht="15" hidden="false" customHeight="true" outlineLevel="0" collapsed="false">
      <c r="A171" s="2" t="s">
        <v>137</v>
      </c>
      <c r="B171" s="3" t="n">
        <v>16961</v>
      </c>
      <c r="C171" s="3" t="n">
        <v>45513</v>
      </c>
      <c r="D171" s="3" t="n">
        <v>35916</v>
      </c>
      <c r="E171" s="3" t="n">
        <v>35915</v>
      </c>
      <c r="F171" s="2" t="s">
        <v>10</v>
      </c>
      <c r="G171" s="2" t="s">
        <v>11</v>
      </c>
      <c r="H171" s="2" t="s">
        <v>20</v>
      </c>
      <c r="I171" s="0" t="n">
        <f aca="false">DATEDIF(B171,C171,"Y")</f>
        <v>78</v>
      </c>
    </row>
    <row r="172" customFormat="false" ht="15" hidden="false" customHeight="true" outlineLevel="0" collapsed="false">
      <c r="A172" s="2" t="s">
        <v>138</v>
      </c>
      <c r="B172" s="3" t="n">
        <v>16951</v>
      </c>
      <c r="C172" s="3" t="n">
        <v>45600</v>
      </c>
      <c r="D172" s="3" t="n">
        <v>37257</v>
      </c>
      <c r="E172" s="3" t="n">
        <v>34151</v>
      </c>
      <c r="F172" s="2" t="s">
        <v>10</v>
      </c>
      <c r="G172" s="2" t="s">
        <v>17</v>
      </c>
      <c r="H172" s="2" t="s">
        <v>20</v>
      </c>
      <c r="I172" s="0" t="n">
        <f aca="false">DATEDIF(B172,C172,"Y")</f>
        <v>78</v>
      </c>
    </row>
    <row r="173" customFormat="false" ht="15" hidden="false" customHeight="true" outlineLevel="0" collapsed="false">
      <c r="A173" s="2" t="s">
        <v>140</v>
      </c>
      <c r="B173" s="3" t="n">
        <v>16867</v>
      </c>
      <c r="C173" s="3" t="n">
        <v>45590</v>
      </c>
      <c r="D173" s="3" t="n">
        <v>37530</v>
      </c>
      <c r="E173" s="3" t="n">
        <v>37529</v>
      </c>
      <c r="F173" s="2" t="s">
        <v>19</v>
      </c>
      <c r="G173" s="2" t="s">
        <v>17</v>
      </c>
      <c r="H173" s="2" t="s">
        <v>20</v>
      </c>
      <c r="I173" s="0" t="n">
        <f aca="false">DATEDIF(B173,C173,"Y")</f>
        <v>78</v>
      </c>
    </row>
    <row r="174" customFormat="false" ht="15" hidden="false" customHeight="true" outlineLevel="0" collapsed="false">
      <c r="A174" s="2" t="s">
        <v>141</v>
      </c>
      <c r="B174" s="3" t="n">
        <v>16682</v>
      </c>
      <c r="C174" s="3" t="n">
        <v>45430</v>
      </c>
      <c r="D174" s="3" t="n">
        <v>35441</v>
      </c>
      <c r="E174" s="3" t="n">
        <v>35440</v>
      </c>
      <c r="F174" s="2" t="s">
        <v>10</v>
      </c>
      <c r="G174" s="2" t="s">
        <v>17</v>
      </c>
      <c r="H174" s="2" t="s">
        <v>20</v>
      </c>
      <c r="I174" s="0" t="n">
        <f aca="false">DATEDIF(B174,C174,"Y")</f>
        <v>78</v>
      </c>
    </row>
    <row r="175" customFormat="false" ht="15" hidden="false" customHeight="true" outlineLevel="0" collapsed="false">
      <c r="A175" s="2" t="s">
        <v>144</v>
      </c>
      <c r="B175" s="3" t="n">
        <v>16527</v>
      </c>
      <c r="C175" s="3" t="n">
        <v>45454</v>
      </c>
      <c r="D175" s="3" t="n">
        <v>35101</v>
      </c>
      <c r="E175" s="3" t="n">
        <v>35100</v>
      </c>
      <c r="F175" s="2" t="s">
        <v>10</v>
      </c>
      <c r="G175" s="2" t="s">
        <v>17</v>
      </c>
      <c r="H175" s="2" t="s">
        <v>20</v>
      </c>
      <c r="I175" s="0" t="n">
        <f aca="false">DATEDIF(B175,C175,"Y")</f>
        <v>79</v>
      </c>
    </row>
    <row r="176" customFormat="false" ht="15" hidden="false" customHeight="true" outlineLevel="0" collapsed="false">
      <c r="A176" s="2" t="s">
        <v>148</v>
      </c>
      <c r="B176" s="3" t="n">
        <v>16370</v>
      </c>
      <c r="C176" s="3" t="n">
        <v>45475</v>
      </c>
      <c r="D176" s="3" t="n">
        <v>32599</v>
      </c>
      <c r="E176" s="3" t="n">
        <v>32598</v>
      </c>
      <c r="F176" s="2" t="s">
        <v>10</v>
      </c>
      <c r="G176" s="2" t="s">
        <v>11</v>
      </c>
      <c r="H176" s="2" t="s">
        <v>20</v>
      </c>
      <c r="I176" s="0" t="n">
        <f aca="false">DATEDIF(B176,C176,"Y")</f>
        <v>79</v>
      </c>
    </row>
    <row r="177" customFormat="false" ht="15" hidden="false" customHeight="true" outlineLevel="0" collapsed="false">
      <c r="A177" s="2" t="s">
        <v>149</v>
      </c>
      <c r="B177" s="3" t="n">
        <v>16210</v>
      </c>
      <c r="C177" s="3" t="n">
        <v>45380</v>
      </c>
      <c r="D177" s="3" t="n">
        <v>37316</v>
      </c>
      <c r="E177" s="3" t="n">
        <v>37315</v>
      </c>
      <c r="F177" s="2" t="s">
        <v>19</v>
      </c>
      <c r="G177" s="2" t="s">
        <v>11</v>
      </c>
      <c r="H177" s="2" t="s">
        <v>20</v>
      </c>
      <c r="I177" s="0" t="n">
        <f aca="false">DATEDIF(B177,C177,"Y")</f>
        <v>79</v>
      </c>
    </row>
    <row r="178" customFormat="false" ht="15" hidden="false" customHeight="true" outlineLevel="0" collapsed="false">
      <c r="A178" s="2" t="s">
        <v>150</v>
      </c>
      <c r="B178" s="3" t="n">
        <v>16450</v>
      </c>
      <c r="C178" s="3" t="n">
        <v>45635</v>
      </c>
      <c r="D178" s="3" t="n">
        <v>34784</v>
      </c>
      <c r="E178" s="3" t="n">
        <v>34783</v>
      </c>
      <c r="F178" s="2" t="s">
        <v>10</v>
      </c>
      <c r="G178" s="2" t="s">
        <v>17</v>
      </c>
      <c r="H178" s="2" t="s">
        <v>20</v>
      </c>
      <c r="I178" s="0" t="n">
        <f aca="false">DATEDIF(B178,C178,"Y")</f>
        <v>79</v>
      </c>
    </row>
    <row r="179" customFormat="false" ht="15" hidden="false" customHeight="true" outlineLevel="0" collapsed="false">
      <c r="A179" s="2" t="s">
        <v>151</v>
      </c>
      <c r="B179" s="3" t="n">
        <v>16348</v>
      </c>
      <c r="C179" s="3" t="n">
        <v>45553</v>
      </c>
      <c r="D179" s="3" t="n">
        <v>41032</v>
      </c>
      <c r="E179" s="3" t="n">
        <v>41031</v>
      </c>
      <c r="F179" s="2" t="s">
        <v>10</v>
      </c>
      <c r="G179" s="2" t="s">
        <v>11</v>
      </c>
      <c r="H179" s="2" t="s">
        <v>20</v>
      </c>
      <c r="I179" s="0" t="n">
        <f aca="false">DATEDIF(B179,C179,"Y")</f>
        <v>79</v>
      </c>
    </row>
    <row r="180" customFormat="false" ht="15" hidden="false" customHeight="true" outlineLevel="0" collapsed="false">
      <c r="A180" s="2" t="s">
        <v>155</v>
      </c>
      <c r="B180" s="3" t="n">
        <v>16143</v>
      </c>
      <c r="C180" s="3" t="n">
        <v>45430</v>
      </c>
      <c r="D180" s="3" t="n">
        <v>32813</v>
      </c>
      <c r="E180" s="3" t="n">
        <v>32794</v>
      </c>
      <c r="F180" s="2" t="s">
        <v>19</v>
      </c>
      <c r="G180" s="2" t="s">
        <v>17</v>
      </c>
      <c r="H180" s="2" t="s">
        <v>20</v>
      </c>
      <c r="I180" s="0" t="n">
        <f aca="false">DATEDIF(B180,C180,"Y")</f>
        <v>80</v>
      </c>
    </row>
    <row r="181" customFormat="false" ht="15" hidden="false" customHeight="true" outlineLevel="0" collapsed="false">
      <c r="A181" s="2" t="s">
        <v>156</v>
      </c>
      <c r="B181" s="3" t="n">
        <v>15865</v>
      </c>
      <c r="C181" s="3" t="n">
        <v>45364</v>
      </c>
      <c r="D181" s="3" t="n">
        <v>29783</v>
      </c>
      <c r="E181" s="3" t="n">
        <v>29782</v>
      </c>
      <c r="F181" s="2" t="s">
        <v>10</v>
      </c>
      <c r="G181" s="2" t="s">
        <v>11</v>
      </c>
      <c r="H181" s="2" t="s">
        <v>20</v>
      </c>
      <c r="I181" s="0" t="n">
        <f aca="false">DATEDIF(B181,C181,"Y")</f>
        <v>80</v>
      </c>
    </row>
    <row r="182" customFormat="false" ht="15" hidden="false" customHeight="true" outlineLevel="0" collapsed="false">
      <c r="A182" s="2" t="s">
        <v>158</v>
      </c>
      <c r="B182" s="3" t="n">
        <v>15939</v>
      </c>
      <c r="C182" s="3" t="n">
        <v>45428</v>
      </c>
      <c r="D182" s="3" t="n">
        <v>31478</v>
      </c>
      <c r="E182" s="3" t="n">
        <v>31477</v>
      </c>
      <c r="F182" s="2" t="s">
        <v>19</v>
      </c>
      <c r="G182" s="2" t="s">
        <v>11</v>
      </c>
      <c r="H182" s="2" t="s">
        <v>20</v>
      </c>
      <c r="I182" s="0" t="n">
        <f aca="false">DATEDIF(B182,C182,"Y")</f>
        <v>80</v>
      </c>
    </row>
    <row r="183" customFormat="false" ht="15" hidden="false" customHeight="true" outlineLevel="0" collapsed="false">
      <c r="A183" s="2" t="s">
        <v>159</v>
      </c>
      <c r="B183" s="3" t="n">
        <v>16125</v>
      </c>
      <c r="C183" s="3" t="n">
        <v>45571</v>
      </c>
      <c r="D183" s="3" t="n">
        <v>34759</v>
      </c>
      <c r="E183" s="3" t="n">
        <v>34758</v>
      </c>
      <c r="F183" s="2" t="s">
        <v>10</v>
      </c>
      <c r="G183" s="2" t="s">
        <v>11</v>
      </c>
      <c r="H183" s="2" t="s">
        <v>20</v>
      </c>
      <c r="I183" s="0" t="n">
        <f aca="false">DATEDIF(B183,C183,"Y")</f>
        <v>80</v>
      </c>
    </row>
    <row r="184" customFormat="false" ht="15" hidden="false" customHeight="true" outlineLevel="0" collapsed="false">
      <c r="A184" s="2" t="s">
        <v>163</v>
      </c>
      <c r="B184" s="3" t="n">
        <v>16081</v>
      </c>
      <c r="C184" s="3" t="n">
        <v>45558</v>
      </c>
      <c r="D184" s="3" t="n">
        <v>35462</v>
      </c>
      <c r="E184" s="3" t="n">
        <v>35461</v>
      </c>
      <c r="F184" s="2" t="s">
        <v>19</v>
      </c>
      <c r="G184" s="2" t="s">
        <v>11</v>
      </c>
      <c r="H184" s="2" t="s">
        <v>20</v>
      </c>
      <c r="I184" s="0" t="n">
        <f aca="false">DATEDIF(B184,C184,"Y")</f>
        <v>80</v>
      </c>
    </row>
    <row r="185" customFormat="false" ht="15" hidden="false" customHeight="true" outlineLevel="0" collapsed="false">
      <c r="A185" s="2" t="s">
        <v>164</v>
      </c>
      <c r="B185" s="3" t="n">
        <v>15905</v>
      </c>
      <c r="C185" s="3" t="n">
        <v>45656</v>
      </c>
      <c r="D185" s="3" t="n">
        <v>33974</v>
      </c>
      <c r="E185" s="3" t="n">
        <v>33973</v>
      </c>
      <c r="F185" s="2" t="s">
        <v>10</v>
      </c>
      <c r="G185" s="2" t="s">
        <v>17</v>
      </c>
      <c r="H185" s="2" t="s">
        <v>20</v>
      </c>
      <c r="I185" s="0" t="n">
        <f aca="false">DATEDIF(B185,C185,"Y")</f>
        <v>81</v>
      </c>
    </row>
    <row r="186" customFormat="false" ht="15" hidden="false" customHeight="true" outlineLevel="0" collapsed="false">
      <c r="A186" s="2" t="s">
        <v>165</v>
      </c>
      <c r="B186" s="3" t="n">
        <v>15897</v>
      </c>
      <c r="C186" s="3" t="n">
        <v>45529</v>
      </c>
      <c r="D186" s="3" t="n">
        <v>35502</v>
      </c>
      <c r="E186" s="3" t="n">
        <v>35501</v>
      </c>
      <c r="F186" s="2" t="s">
        <v>10</v>
      </c>
      <c r="G186" s="2" t="s">
        <v>17</v>
      </c>
      <c r="H186" s="2" t="s">
        <v>20</v>
      </c>
      <c r="I186" s="0" t="n">
        <f aca="false">DATEDIF(B186,C186,"Y")</f>
        <v>81</v>
      </c>
    </row>
    <row r="187" customFormat="false" ht="15" hidden="false" customHeight="true" outlineLevel="0" collapsed="false">
      <c r="A187" s="2" t="s">
        <v>168</v>
      </c>
      <c r="B187" s="3" t="n">
        <v>15764</v>
      </c>
      <c r="C187" s="3" t="n">
        <v>45381</v>
      </c>
      <c r="D187" s="3" t="n">
        <v>32629</v>
      </c>
      <c r="E187" s="3" t="n">
        <v>32628</v>
      </c>
      <c r="F187" s="2" t="s">
        <v>10</v>
      </c>
      <c r="G187" s="2" t="s">
        <v>11</v>
      </c>
      <c r="H187" s="2" t="s">
        <v>20</v>
      </c>
      <c r="I187" s="0" t="n">
        <f aca="false">DATEDIF(B187,C187,"Y")</f>
        <v>81</v>
      </c>
    </row>
    <row r="188" customFormat="false" ht="15" hidden="false" customHeight="true" outlineLevel="0" collapsed="false">
      <c r="A188" s="2" t="s">
        <v>170</v>
      </c>
      <c r="B188" s="3" t="n">
        <v>15815</v>
      </c>
      <c r="C188" s="3" t="n">
        <v>45418</v>
      </c>
      <c r="D188" s="3" t="n">
        <v>33178</v>
      </c>
      <c r="E188" s="3" t="n">
        <v>33177</v>
      </c>
      <c r="F188" s="2" t="s">
        <v>10</v>
      </c>
      <c r="G188" s="2" t="s">
        <v>17</v>
      </c>
      <c r="H188" s="2" t="s">
        <v>20</v>
      </c>
      <c r="I188" s="0" t="n">
        <f aca="false">DATEDIF(B188,C188,"Y")</f>
        <v>81</v>
      </c>
    </row>
    <row r="189" customFormat="false" ht="15" hidden="false" customHeight="true" outlineLevel="0" collapsed="false">
      <c r="A189" s="2" t="s">
        <v>173</v>
      </c>
      <c r="B189" s="3" t="n">
        <v>15362</v>
      </c>
      <c r="C189" s="3" t="n">
        <v>45505</v>
      </c>
      <c r="D189" s="3" t="n">
        <v>31158</v>
      </c>
      <c r="E189" s="3" t="n">
        <v>31157</v>
      </c>
      <c r="F189" s="2" t="s">
        <v>19</v>
      </c>
      <c r="G189" s="2" t="s">
        <v>11</v>
      </c>
      <c r="H189" s="2" t="s">
        <v>20</v>
      </c>
      <c r="I189" s="0" t="n">
        <f aca="false">DATEDIF(B189,C189,"Y")</f>
        <v>82</v>
      </c>
    </row>
    <row r="190" customFormat="false" ht="15" hidden="false" customHeight="true" outlineLevel="0" collapsed="false">
      <c r="A190" s="2" t="s">
        <v>174</v>
      </c>
      <c r="B190" s="3" t="n">
        <v>15263</v>
      </c>
      <c r="C190" s="3" t="n">
        <v>45351</v>
      </c>
      <c r="D190" s="3" t="n">
        <v>34366</v>
      </c>
      <c r="E190" s="3" t="n">
        <v>32952</v>
      </c>
      <c r="F190" s="2" t="s">
        <v>10</v>
      </c>
      <c r="G190" s="2" t="s">
        <v>17</v>
      </c>
      <c r="H190" s="2" t="s">
        <v>20</v>
      </c>
      <c r="I190" s="0" t="n">
        <f aca="false">DATEDIF(B190,C190,"Y")</f>
        <v>82</v>
      </c>
    </row>
    <row r="191" customFormat="false" ht="15" hidden="false" customHeight="true" outlineLevel="0" collapsed="false">
      <c r="A191" s="2" t="s">
        <v>175</v>
      </c>
      <c r="B191" s="3" t="n">
        <v>15379</v>
      </c>
      <c r="C191" s="3" t="n">
        <v>45638</v>
      </c>
      <c r="D191" s="3" t="n">
        <v>30513</v>
      </c>
      <c r="E191" s="3" t="n">
        <v>30512</v>
      </c>
      <c r="F191" s="2" t="s">
        <v>14</v>
      </c>
      <c r="G191" s="2" t="s">
        <v>11</v>
      </c>
      <c r="H191" s="2" t="s">
        <v>20</v>
      </c>
      <c r="I191" s="0" t="n">
        <f aca="false">DATEDIF(B191,C191,"Y")</f>
        <v>82</v>
      </c>
    </row>
    <row r="192" customFormat="false" ht="15" hidden="false" customHeight="true" outlineLevel="0" collapsed="false">
      <c r="A192" s="2" t="s">
        <v>177</v>
      </c>
      <c r="B192" s="3" t="n">
        <v>15635</v>
      </c>
      <c r="C192" s="3" t="n">
        <v>45615</v>
      </c>
      <c r="D192" s="3" t="n">
        <v>35156</v>
      </c>
      <c r="E192" s="3" t="n">
        <v>35155</v>
      </c>
      <c r="F192" s="2" t="s">
        <v>10</v>
      </c>
      <c r="G192" s="2" t="s">
        <v>17</v>
      </c>
      <c r="H192" s="2" t="s">
        <v>20</v>
      </c>
      <c r="I192" s="0" t="n">
        <f aca="false">DATEDIF(B192,C192,"Y")</f>
        <v>82</v>
      </c>
    </row>
    <row r="193" customFormat="false" ht="15" hidden="false" customHeight="true" outlineLevel="0" collapsed="false">
      <c r="A193" s="2" t="s">
        <v>178</v>
      </c>
      <c r="B193" s="3" t="n">
        <v>15287</v>
      </c>
      <c r="C193" s="3" t="n">
        <v>45558</v>
      </c>
      <c r="D193" s="3" t="n">
        <v>32051</v>
      </c>
      <c r="E193" s="3" t="n">
        <v>32050</v>
      </c>
      <c r="F193" s="2" t="s">
        <v>19</v>
      </c>
      <c r="G193" s="2" t="s">
        <v>17</v>
      </c>
      <c r="H193" s="2" t="s">
        <v>20</v>
      </c>
      <c r="I193" s="0" t="n">
        <f aca="false">DATEDIF(B193,C193,"Y")</f>
        <v>82</v>
      </c>
    </row>
    <row r="194" customFormat="false" ht="15" hidden="false" customHeight="true" outlineLevel="0" collapsed="false">
      <c r="A194" s="2" t="s">
        <v>181</v>
      </c>
      <c r="B194" s="3" t="n">
        <v>15154</v>
      </c>
      <c r="C194" s="3" t="n">
        <v>45586</v>
      </c>
      <c r="D194" s="3" t="n">
        <v>31335</v>
      </c>
      <c r="E194" s="3" t="n">
        <v>31334</v>
      </c>
      <c r="F194" s="2" t="s">
        <v>19</v>
      </c>
      <c r="G194" s="2" t="s">
        <v>17</v>
      </c>
      <c r="H194" s="2" t="s">
        <v>20</v>
      </c>
      <c r="I194" s="0" t="n">
        <f aca="false">DATEDIF(B194,C194,"Y")</f>
        <v>83</v>
      </c>
    </row>
    <row r="195" customFormat="false" ht="15" hidden="false" customHeight="true" outlineLevel="0" collapsed="false">
      <c r="A195" s="2" t="s">
        <v>182</v>
      </c>
      <c r="B195" s="3" t="n">
        <v>14834</v>
      </c>
      <c r="C195" s="3" t="n">
        <v>45476</v>
      </c>
      <c r="D195" s="3" t="n">
        <v>31794</v>
      </c>
      <c r="E195" s="3" t="n">
        <v>31793</v>
      </c>
      <c r="F195" s="2" t="s">
        <v>19</v>
      </c>
      <c r="G195" s="2" t="s">
        <v>11</v>
      </c>
      <c r="H195" s="2" t="s">
        <v>20</v>
      </c>
      <c r="I195" s="0" t="n">
        <f aca="false">DATEDIF(B195,C195,"Y")</f>
        <v>83</v>
      </c>
    </row>
    <row r="196" customFormat="false" ht="15" hidden="false" customHeight="true" outlineLevel="0" collapsed="false">
      <c r="A196" s="2" t="s">
        <v>185</v>
      </c>
      <c r="B196" s="3" t="n">
        <v>14879</v>
      </c>
      <c r="C196" s="3" t="n">
        <v>45444</v>
      </c>
      <c r="D196" s="3" t="n">
        <v>30295</v>
      </c>
      <c r="E196" s="3" t="n">
        <v>30294</v>
      </c>
      <c r="F196" s="2" t="s">
        <v>10</v>
      </c>
      <c r="G196" s="2" t="s">
        <v>17</v>
      </c>
      <c r="H196" s="2" t="s">
        <v>20</v>
      </c>
      <c r="I196" s="0" t="n">
        <f aca="false">DATEDIF(B196,C196,"Y")</f>
        <v>83</v>
      </c>
    </row>
    <row r="197" customFormat="false" ht="15" hidden="false" customHeight="true" outlineLevel="0" collapsed="false">
      <c r="A197" s="2" t="s">
        <v>186</v>
      </c>
      <c r="B197" s="3" t="n">
        <v>15290</v>
      </c>
      <c r="C197" s="3" t="n">
        <v>45645</v>
      </c>
      <c r="D197" s="3" t="n">
        <v>38565</v>
      </c>
      <c r="E197" s="3" t="n">
        <v>38564</v>
      </c>
      <c r="F197" s="2" t="s">
        <v>10</v>
      </c>
      <c r="G197" s="2" t="s">
        <v>11</v>
      </c>
      <c r="H197" s="2" t="s">
        <v>20</v>
      </c>
      <c r="I197" s="0" t="n">
        <f aca="false">DATEDIF(B197,C197,"Y")</f>
        <v>83</v>
      </c>
    </row>
    <row r="198" customFormat="false" ht="15" hidden="false" customHeight="true" outlineLevel="0" collapsed="false">
      <c r="A198" s="2" t="s">
        <v>188</v>
      </c>
      <c r="B198" s="3" t="n">
        <v>14996</v>
      </c>
      <c r="C198" s="3" t="n">
        <v>45655</v>
      </c>
      <c r="D198" s="3" t="n">
        <v>32660</v>
      </c>
      <c r="E198" s="3" t="n">
        <v>32637</v>
      </c>
      <c r="F198" s="2" t="s">
        <v>10</v>
      </c>
      <c r="G198" s="2" t="s">
        <v>17</v>
      </c>
      <c r="H198" s="2" t="s">
        <v>20</v>
      </c>
      <c r="I198" s="0" t="n">
        <f aca="false">DATEDIF(B198,C198,"Y")</f>
        <v>83</v>
      </c>
    </row>
    <row r="199" customFormat="false" ht="15" hidden="false" customHeight="true" outlineLevel="0" collapsed="false">
      <c r="A199" s="2" t="s">
        <v>189</v>
      </c>
      <c r="B199" s="3" t="n">
        <v>14638</v>
      </c>
      <c r="C199" s="3" t="n">
        <v>45313</v>
      </c>
      <c r="D199" s="3" t="n">
        <v>34090</v>
      </c>
      <c r="E199" s="3" t="n">
        <v>34070</v>
      </c>
      <c r="F199" s="2" t="s">
        <v>19</v>
      </c>
      <c r="G199" s="2" t="s">
        <v>17</v>
      </c>
      <c r="H199" s="2" t="s">
        <v>20</v>
      </c>
      <c r="I199" s="0" t="n">
        <f aca="false">DATEDIF(B199,C199,"Y")</f>
        <v>83</v>
      </c>
    </row>
    <row r="200" customFormat="false" ht="15" hidden="false" customHeight="true" outlineLevel="0" collapsed="false">
      <c r="A200" s="2" t="s">
        <v>190</v>
      </c>
      <c r="B200" s="3" t="n">
        <v>15143</v>
      </c>
      <c r="C200" s="3" t="n">
        <v>45460</v>
      </c>
      <c r="D200" s="3" t="n">
        <v>32884</v>
      </c>
      <c r="E200" s="3" t="n">
        <v>32883</v>
      </c>
      <c r="F200" s="2" t="s">
        <v>10</v>
      </c>
      <c r="G200" s="2" t="s">
        <v>17</v>
      </c>
      <c r="H200" s="2" t="s">
        <v>20</v>
      </c>
      <c r="I200" s="0" t="n">
        <f aca="false">DATEDIF(B200,C200,"Y")</f>
        <v>83</v>
      </c>
    </row>
    <row r="201" customFormat="false" ht="15" hidden="false" customHeight="true" outlineLevel="0" collapsed="false">
      <c r="A201" s="2" t="s">
        <v>193</v>
      </c>
      <c r="B201" s="3" t="n">
        <v>14258</v>
      </c>
      <c r="C201" s="3" t="n">
        <v>45436</v>
      </c>
      <c r="D201" s="3" t="n">
        <v>35572</v>
      </c>
      <c r="E201" s="3" t="n">
        <v>35571</v>
      </c>
      <c r="F201" s="2" t="s">
        <v>19</v>
      </c>
      <c r="G201" s="2" t="s">
        <v>17</v>
      </c>
      <c r="H201" s="2" t="s">
        <v>20</v>
      </c>
      <c r="I201" s="0" t="n">
        <f aca="false">DATEDIF(B201,C201,"Y")</f>
        <v>85</v>
      </c>
    </row>
    <row r="202" customFormat="false" ht="15" hidden="false" customHeight="true" outlineLevel="0" collapsed="false">
      <c r="A202" s="2" t="s">
        <v>194</v>
      </c>
      <c r="B202" s="3" t="n">
        <v>13939</v>
      </c>
      <c r="C202" s="3" t="n">
        <v>45344</v>
      </c>
      <c r="D202" s="3" t="n">
        <v>37681</v>
      </c>
      <c r="E202" s="3" t="n">
        <v>37680</v>
      </c>
      <c r="F202" s="2" t="s">
        <v>10</v>
      </c>
      <c r="G202" s="2" t="s">
        <v>11</v>
      </c>
      <c r="H202" s="2" t="s">
        <v>20</v>
      </c>
      <c r="I202" s="0" t="n">
        <f aca="false">DATEDIF(B202,C202,"Y")</f>
        <v>85</v>
      </c>
    </row>
    <row r="203" customFormat="false" ht="15" hidden="false" customHeight="true" outlineLevel="0" collapsed="false">
      <c r="A203" s="2" t="s">
        <v>195</v>
      </c>
      <c r="B203" s="3" t="n">
        <v>14304</v>
      </c>
      <c r="C203" s="3" t="n">
        <v>45434</v>
      </c>
      <c r="D203" s="3" t="n">
        <v>31688</v>
      </c>
      <c r="E203" s="3" t="n">
        <v>31687</v>
      </c>
      <c r="F203" s="2" t="s">
        <v>10</v>
      </c>
      <c r="G203" s="2" t="s">
        <v>11</v>
      </c>
      <c r="H203" s="2" t="s">
        <v>20</v>
      </c>
      <c r="I203" s="0" t="n">
        <f aca="false">DATEDIF(B203,C203,"Y")</f>
        <v>85</v>
      </c>
    </row>
    <row r="204" customFormat="false" ht="15" hidden="false" customHeight="true" outlineLevel="0" collapsed="false">
      <c r="A204" s="2" t="s">
        <v>196</v>
      </c>
      <c r="B204" s="3" t="n">
        <v>13941</v>
      </c>
      <c r="C204" s="3" t="n">
        <v>45331</v>
      </c>
      <c r="D204" s="3" t="n">
        <v>30682</v>
      </c>
      <c r="E204" s="3" t="n">
        <v>30681</v>
      </c>
      <c r="F204" s="2" t="s">
        <v>19</v>
      </c>
      <c r="G204" s="2" t="s">
        <v>17</v>
      </c>
      <c r="H204" s="2" t="s">
        <v>20</v>
      </c>
      <c r="I204" s="0" t="n">
        <f aca="false">DATEDIF(B204,C204,"Y")</f>
        <v>85</v>
      </c>
    </row>
    <row r="205" customFormat="false" ht="15" hidden="false" customHeight="true" outlineLevel="0" collapsed="false">
      <c r="A205" s="2" t="s">
        <v>197</v>
      </c>
      <c r="B205" s="3" t="n">
        <v>14375</v>
      </c>
      <c r="C205" s="3" t="n">
        <v>45639</v>
      </c>
      <c r="D205" s="3" t="n">
        <v>36312</v>
      </c>
      <c r="E205" s="3" t="n">
        <v>36311</v>
      </c>
      <c r="F205" s="2" t="s">
        <v>19</v>
      </c>
      <c r="G205" s="2" t="s">
        <v>11</v>
      </c>
      <c r="H205" s="2" t="s">
        <v>20</v>
      </c>
      <c r="I205" s="0" t="n">
        <f aca="false">DATEDIF(B205,C205,"Y")</f>
        <v>85</v>
      </c>
    </row>
    <row r="206" customFormat="false" ht="15" hidden="false" customHeight="true" outlineLevel="0" collapsed="false">
      <c r="A206" s="2" t="s">
        <v>200</v>
      </c>
      <c r="B206" s="3" t="n">
        <v>14155</v>
      </c>
      <c r="C206" s="3" t="n">
        <v>45485</v>
      </c>
      <c r="D206" s="3" t="n">
        <v>30114</v>
      </c>
      <c r="E206" s="3" t="n">
        <v>30113</v>
      </c>
      <c r="F206" s="2" t="s">
        <v>19</v>
      </c>
      <c r="G206" s="2" t="s">
        <v>17</v>
      </c>
      <c r="H206" s="2" t="s">
        <v>20</v>
      </c>
      <c r="I206" s="0" t="n">
        <f aca="false">DATEDIF(B206,C206,"Y")</f>
        <v>85</v>
      </c>
    </row>
    <row r="207" customFormat="false" ht="15" hidden="false" customHeight="true" outlineLevel="0" collapsed="false">
      <c r="A207" s="2" t="s">
        <v>201</v>
      </c>
      <c r="B207" s="3" t="n">
        <v>14136</v>
      </c>
      <c r="C207" s="3" t="n">
        <v>45496</v>
      </c>
      <c r="D207" s="3" t="n">
        <v>36831</v>
      </c>
      <c r="E207" s="3" t="n">
        <v>36830</v>
      </c>
      <c r="F207" s="2" t="s">
        <v>10</v>
      </c>
      <c r="G207" s="2" t="s">
        <v>11</v>
      </c>
      <c r="H207" s="2" t="s">
        <v>20</v>
      </c>
      <c r="I207" s="0" t="n">
        <f aca="false">DATEDIF(B207,C207,"Y")</f>
        <v>85</v>
      </c>
    </row>
    <row r="208" customFormat="false" ht="15" hidden="false" customHeight="true" outlineLevel="0" collapsed="false">
      <c r="A208" s="2" t="s">
        <v>202</v>
      </c>
      <c r="B208" s="3" t="n">
        <v>14208</v>
      </c>
      <c r="C208" s="3" t="n">
        <v>45548</v>
      </c>
      <c r="D208" s="3" t="n">
        <v>30773</v>
      </c>
      <c r="E208" s="3" t="n">
        <v>30772</v>
      </c>
      <c r="F208" s="2" t="s">
        <v>14</v>
      </c>
      <c r="G208" s="2" t="s">
        <v>17</v>
      </c>
      <c r="H208" s="2" t="s">
        <v>20</v>
      </c>
      <c r="I208" s="0" t="n">
        <f aca="false">DATEDIF(B208,C208,"Y")</f>
        <v>85</v>
      </c>
    </row>
    <row r="209" customFormat="false" ht="15" hidden="false" customHeight="true" outlineLevel="0" collapsed="false">
      <c r="A209" s="2" t="s">
        <v>204</v>
      </c>
      <c r="B209" s="3" t="n">
        <v>14435</v>
      </c>
      <c r="C209" s="3" t="n">
        <v>45489</v>
      </c>
      <c r="D209" s="3" t="n">
        <v>35591</v>
      </c>
      <c r="E209" s="3" t="n">
        <v>35590</v>
      </c>
      <c r="F209" s="2" t="s">
        <v>19</v>
      </c>
      <c r="G209" s="2" t="s">
        <v>17</v>
      </c>
      <c r="H209" s="2" t="s">
        <v>20</v>
      </c>
      <c r="I209" s="0" t="n">
        <f aca="false">DATEDIF(B209,C209,"Y")</f>
        <v>85</v>
      </c>
    </row>
    <row r="210" customFormat="false" ht="15" hidden="false" customHeight="true" outlineLevel="0" collapsed="false">
      <c r="A210" s="2" t="s">
        <v>210</v>
      </c>
      <c r="B210" s="3" t="n">
        <v>14034</v>
      </c>
      <c r="C210" s="3" t="n">
        <v>45562</v>
      </c>
      <c r="D210" s="3" t="n">
        <v>31320</v>
      </c>
      <c r="E210" s="3" t="n">
        <v>31319</v>
      </c>
      <c r="F210" s="2" t="s">
        <v>10</v>
      </c>
      <c r="G210" s="2" t="s">
        <v>17</v>
      </c>
      <c r="H210" s="2" t="s">
        <v>20</v>
      </c>
      <c r="I210" s="0" t="n">
        <f aca="false">DATEDIF(B210,C210,"Y")</f>
        <v>86</v>
      </c>
    </row>
    <row r="211" customFormat="false" ht="15" hidden="false" customHeight="true" outlineLevel="0" collapsed="false">
      <c r="A211" s="2" t="s">
        <v>211</v>
      </c>
      <c r="B211" s="3" t="n">
        <v>13463</v>
      </c>
      <c r="C211" s="3" t="n">
        <v>45297</v>
      </c>
      <c r="D211" s="3" t="n">
        <v>31048</v>
      </c>
      <c r="E211" s="3" t="n">
        <v>31047</v>
      </c>
      <c r="F211" s="2" t="s">
        <v>19</v>
      </c>
      <c r="G211" s="2" t="s">
        <v>17</v>
      </c>
      <c r="H211" s="2" t="s">
        <v>20</v>
      </c>
      <c r="I211" s="0" t="n">
        <f aca="false">DATEDIF(B211,C211,"Y")</f>
        <v>87</v>
      </c>
    </row>
    <row r="212" customFormat="false" ht="15" hidden="false" customHeight="true" outlineLevel="0" collapsed="false">
      <c r="A212" s="2" t="s">
        <v>212</v>
      </c>
      <c r="B212" s="3" t="n">
        <v>13442</v>
      </c>
      <c r="C212" s="3" t="n">
        <v>45371</v>
      </c>
      <c r="D212" s="3" t="n">
        <v>31089</v>
      </c>
      <c r="E212" s="3" t="n">
        <v>31088</v>
      </c>
      <c r="F212" s="2" t="s">
        <v>10</v>
      </c>
      <c r="G212" s="2" t="s">
        <v>17</v>
      </c>
      <c r="H212" s="2" t="s">
        <v>20</v>
      </c>
      <c r="I212" s="0" t="n">
        <f aca="false">DATEDIF(B212,C212,"Y")</f>
        <v>87</v>
      </c>
    </row>
    <row r="213" customFormat="false" ht="15" hidden="false" customHeight="true" outlineLevel="0" collapsed="false">
      <c r="A213" s="2" t="s">
        <v>213</v>
      </c>
      <c r="B213" s="3" t="n">
        <v>13237</v>
      </c>
      <c r="C213" s="3" t="n">
        <v>45324</v>
      </c>
      <c r="D213" s="3" t="n">
        <v>31414</v>
      </c>
      <c r="E213" s="3" t="n">
        <v>31413</v>
      </c>
      <c r="F213" s="2" t="s">
        <v>19</v>
      </c>
      <c r="G213" s="2" t="s">
        <v>11</v>
      </c>
      <c r="H213" s="2" t="s">
        <v>20</v>
      </c>
      <c r="I213" s="0" t="n">
        <f aca="false">DATEDIF(B213,C213,"Y")</f>
        <v>87</v>
      </c>
    </row>
    <row r="214" customFormat="false" ht="15" hidden="false" customHeight="true" outlineLevel="0" collapsed="false">
      <c r="A214" s="2" t="s">
        <v>215</v>
      </c>
      <c r="B214" s="3" t="n">
        <v>13576</v>
      </c>
      <c r="C214" s="3" t="n">
        <v>45618</v>
      </c>
      <c r="D214" s="3" t="n">
        <v>31321</v>
      </c>
      <c r="E214" s="3" t="n">
        <v>31320</v>
      </c>
      <c r="F214" s="2" t="s">
        <v>10</v>
      </c>
      <c r="G214" s="2" t="s">
        <v>11</v>
      </c>
      <c r="H214" s="2" t="s">
        <v>20</v>
      </c>
      <c r="I214" s="0" t="n">
        <f aca="false">DATEDIF(B214,C214,"Y")</f>
        <v>87</v>
      </c>
    </row>
    <row r="215" customFormat="false" ht="15" hidden="false" customHeight="true" outlineLevel="0" collapsed="false">
      <c r="A215" s="2" t="s">
        <v>218</v>
      </c>
      <c r="B215" s="3" t="n">
        <v>12809</v>
      </c>
      <c r="C215" s="3" t="n">
        <v>45311</v>
      </c>
      <c r="D215" s="3" t="n">
        <v>28636</v>
      </c>
      <c r="E215" s="3" t="n">
        <v>28635</v>
      </c>
      <c r="F215" s="2" t="s">
        <v>10</v>
      </c>
      <c r="G215" s="2" t="s">
        <v>11</v>
      </c>
      <c r="H215" s="2" t="s">
        <v>20</v>
      </c>
      <c r="I215" s="0" t="n">
        <f aca="false">DATEDIF(B215,C215,"Y")</f>
        <v>88</v>
      </c>
    </row>
    <row r="216" customFormat="false" ht="15" hidden="false" customHeight="true" outlineLevel="0" collapsed="false">
      <c r="A216" s="2" t="s">
        <v>220</v>
      </c>
      <c r="B216" s="3" t="n">
        <v>13289</v>
      </c>
      <c r="C216" s="3" t="n">
        <v>45616</v>
      </c>
      <c r="D216" s="3" t="n">
        <v>31480</v>
      </c>
      <c r="E216" s="3" t="n">
        <v>31479</v>
      </c>
      <c r="F216" s="2" t="s">
        <v>19</v>
      </c>
      <c r="G216" s="2" t="s">
        <v>17</v>
      </c>
      <c r="H216" s="2" t="s">
        <v>20</v>
      </c>
      <c r="I216" s="0" t="n">
        <f aca="false">DATEDIF(B216,C216,"Y")</f>
        <v>88</v>
      </c>
    </row>
    <row r="217" customFormat="false" ht="15" hidden="false" customHeight="true" outlineLevel="0" collapsed="false">
      <c r="A217" s="2" t="s">
        <v>222</v>
      </c>
      <c r="B217" s="3" t="n">
        <v>13173</v>
      </c>
      <c r="C217" s="3" t="n">
        <v>45317</v>
      </c>
      <c r="D217" s="3" t="n">
        <v>29556</v>
      </c>
      <c r="E217" s="3" t="n">
        <v>29555</v>
      </c>
      <c r="F217" s="2" t="s">
        <v>10</v>
      </c>
      <c r="G217" s="2" t="s">
        <v>17</v>
      </c>
      <c r="H217" s="2" t="s">
        <v>20</v>
      </c>
      <c r="I217" s="0" t="n">
        <f aca="false">DATEDIF(B217,C217,"Y")</f>
        <v>88</v>
      </c>
    </row>
    <row r="218" customFormat="false" ht="15" hidden="false" customHeight="true" outlineLevel="0" collapsed="false">
      <c r="A218" s="2" t="s">
        <v>223</v>
      </c>
      <c r="B218" s="3" t="n">
        <v>13203</v>
      </c>
      <c r="C218" s="3" t="n">
        <v>45612</v>
      </c>
      <c r="D218" s="3" t="n">
        <v>31929</v>
      </c>
      <c r="E218" s="3" t="n">
        <v>31928</v>
      </c>
      <c r="F218" s="2" t="s">
        <v>19</v>
      </c>
      <c r="G218" s="2" t="s">
        <v>11</v>
      </c>
      <c r="H218" s="2" t="s">
        <v>20</v>
      </c>
      <c r="I218" s="0" t="n">
        <f aca="false">DATEDIF(B218,C218,"Y")</f>
        <v>88</v>
      </c>
    </row>
    <row r="219" customFormat="false" ht="15" hidden="false" customHeight="true" outlineLevel="0" collapsed="false">
      <c r="A219" s="2" t="s">
        <v>227</v>
      </c>
      <c r="B219" s="3" t="n">
        <v>12566</v>
      </c>
      <c r="C219" s="3" t="n">
        <v>45340</v>
      </c>
      <c r="D219" s="3" t="n">
        <v>27181</v>
      </c>
      <c r="E219" s="3" t="n">
        <v>27180</v>
      </c>
      <c r="F219" s="2" t="s">
        <v>10</v>
      </c>
      <c r="G219" s="2" t="s">
        <v>11</v>
      </c>
      <c r="H219" s="2" t="s">
        <v>20</v>
      </c>
      <c r="I219" s="0" t="n">
        <f aca="false">DATEDIF(B219,C219,"Y")</f>
        <v>89</v>
      </c>
    </row>
    <row r="220" customFormat="false" ht="15" hidden="false" customHeight="true" outlineLevel="0" collapsed="false">
      <c r="A220" s="2" t="s">
        <v>228</v>
      </c>
      <c r="B220" s="3" t="n">
        <v>12969</v>
      </c>
      <c r="C220" s="3" t="n">
        <v>45622</v>
      </c>
      <c r="D220" s="3" t="n">
        <v>36344</v>
      </c>
      <c r="E220" s="3" t="n">
        <v>36343</v>
      </c>
      <c r="F220" s="2" t="s">
        <v>10</v>
      </c>
      <c r="G220" s="2" t="s">
        <v>17</v>
      </c>
      <c r="H220" s="2" t="s">
        <v>20</v>
      </c>
      <c r="I220" s="0" t="n">
        <f aca="false">DATEDIF(B220,C220,"Y")</f>
        <v>89</v>
      </c>
    </row>
    <row r="221" customFormat="false" ht="15" hidden="false" customHeight="true" outlineLevel="0" collapsed="false">
      <c r="A221" s="2" t="s">
        <v>230</v>
      </c>
      <c r="B221" s="3" t="n">
        <v>12789</v>
      </c>
      <c r="C221" s="3" t="n">
        <v>45375</v>
      </c>
      <c r="D221" s="3" t="n">
        <v>34790</v>
      </c>
      <c r="E221" s="3" t="n">
        <v>34789</v>
      </c>
      <c r="F221" s="2" t="s">
        <v>10</v>
      </c>
      <c r="G221" s="2" t="s">
        <v>11</v>
      </c>
      <c r="H221" s="2" t="s">
        <v>20</v>
      </c>
      <c r="I221" s="0" t="n">
        <f aca="false">DATEDIF(B221,C221,"Y")</f>
        <v>89</v>
      </c>
    </row>
    <row r="222" customFormat="false" ht="15" hidden="false" customHeight="true" outlineLevel="0" collapsed="false">
      <c r="A222" s="2" t="s">
        <v>231</v>
      </c>
      <c r="B222" s="3" t="n">
        <v>12947</v>
      </c>
      <c r="C222" s="3" t="n">
        <v>45619</v>
      </c>
      <c r="D222" s="3" t="n">
        <v>31591</v>
      </c>
      <c r="E222" s="3" t="n">
        <v>31590</v>
      </c>
      <c r="F222" s="2" t="s">
        <v>10</v>
      </c>
      <c r="G222" s="2" t="s">
        <v>11</v>
      </c>
      <c r="H222" s="2" t="s">
        <v>20</v>
      </c>
      <c r="I222" s="0" t="n">
        <f aca="false">DATEDIF(B222,C222,"Y")</f>
        <v>89</v>
      </c>
    </row>
    <row r="223" customFormat="false" ht="15" hidden="false" customHeight="true" outlineLevel="0" collapsed="false">
      <c r="A223" s="2" t="s">
        <v>232</v>
      </c>
      <c r="B223" s="3" t="n">
        <v>12888</v>
      </c>
      <c r="C223" s="3" t="n">
        <v>45639</v>
      </c>
      <c r="D223" s="3" t="n">
        <v>30389</v>
      </c>
      <c r="E223" s="3" t="n">
        <v>30388</v>
      </c>
      <c r="F223" s="2" t="s">
        <v>19</v>
      </c>
      <c r="G223" s="2" t="s">
        <v>17</v>
      </c>
      <c r="H223" s="2" t="s">
        <v>20</v>
      </c>
      <c r="I223" s="0" t="n">
        <f aca="false">DATEDIF(B223,C223,"Y")</f>
        <v>89</v>
      </c>
    </row>
    <row r="224" customFormat="false" ht="15" hidden="false" customHeight="true" outlineLevel="0" collapsed="false">
      <c r="A224" s="2" t="s">
        <v>233</v>
      </c>
      <c r="B224" s="3" t="n">
        <v>12617</v>
      </c>
      <c r="C224" s="3" t="n">
        <v>45448</v>
      </c>
      <c r="D224" s="3" t="n">
        <v>33026</v>
      </c>
      <c r="E224" s="3" t="n">
        <v>33025</v>
      </c>
      <c r="F224" s="2" t="s">
        <v>10</v>
      </c>
      <c r="G224" s="2" t="s">
        <v>17</v>
      </c>
      <c r="H224" s="2" t="s">
        <v>20</v>
      </c>
      <c r="I224" s="0" t="n">
        <f aca="false">DATEDIF(B224,C224,"Y")</f>
        <v>89</v>
      </c>
    </row>
    <row r="225" customFormat="false" ht="15" hidden="false" customHeight="true" outlineLevel="0" collapsed="false">
      <c r="A225" s="2" t="s">
        <v>235</v>
      </c>
      <c r="B225" s="3" t="n">
        <v>12828</v>
      </c>
      <c r="C225" s="3" t="n">
        <v>45477</v>
      </c>
      <c r="D225" s="3" t="n">
        <v>38930</v>
      </c>
      <c r="E225" s="3" t="n">
        <v>35311</v>
      </c>
      <c r="F225" s="2" t="s">
        <v>19</v>
      </c>
      <c r="G225" s="2" t="s">
        <v>17</v>
      </c>
      <c r="H225" s="2" t="s">
        <v>20</v>
      </c>
      <c r="I225" s="0" t="n">
        <f aca="false">DATEDIF(B225,C225,"Y")</f>
        <v>89</v>
      </c>
    </row>
    <row r="226" customFormat="false" ht="15" hidden="false" customHeight="true" outlineLevel="0" collapsed="false">
      <c r="A226" s="2" t="s">
        <v>240</v>
      </c>
      <c r="B226" s="3" t="n">
        <v>12376</v>
      </c>
      <c r="C226" s="3" t="n">
        <v>45479</v>
      </c>
      <c r="D226" s="3" t="n">
        <v>35977</v>
      </c>
      <c r="E226" s="3" t="n">
        <v>34186</v>
      </c>
      <c r="F226" s="2" t="s">
        <v>19</v>
      </c>
      <c r="G226" s="2" t="s">
        <v>17</v>
      </c>
      <c r="H226" s="2" t="s">
        <v>20</v>
      </c>
      <c r="I226" s="0" t="n">
        <f aca="false">DATEDIF(B226,C226,"Y")</f>
        <v>90</v>
      </c>
    </row>
    <row r="227" customFormat="false" ht="15" hidden="false" customHeight="true" outlineLevel="0" collapsed="false">
      <c r="A227" s="2" t="s">
        <v>241</v>
      </c>
      <c r="B227" s="3" t="n">
        <v>12153</v>
      </c>
      <c r="C227" s="3" t="n">
        <v>45366</v>
      </c>
      <c r="D227" s="3" t="n">
        <v>35400</v>
      </c>
      <c r="E227" s="3" t="n">
        <v>32685</v>
      </c>
      <c r="F227" s="2" t="s">
        <v>19</v>
      </c>
      <c r="G227" s="2" t="s">
        <v>17</v>
      </c>
      <c r="H227" s="2" t="s">
        <v>20</v>
      </c>
      <c r="I227" s="0" t="n">
        <f aca="false">DATEDIF(B227,C227,"Y")</f>
        <v>90</v>
      </c>
    </row>
    <row r="228" customFormat="false" ht="15" hidden="false" customHeight="true" outlineLevel="0" collapsed="false">
      <c r="A228" s="2" t="s">
        <v>243</v>
      </c>
      <c r="B228" s="3" t="n">
        <v>12224</v>
      </c>
      <c r="C228" s="3" t="n">
        <v>45560</v>
      </c>
      <c r="D228" s="3" t="n">
        <v>34790</v>
      </c>
      <c r="E228" s="3" t="n">
        <v>34789</v>
      </c>
      <c r="F228" s="2" t="s">
        <v>10</v>
      </c>
      <c r="G228" s="2" t="s">
        <v>17</v>
      </c>
      <c r="H228" s="2" t="s">
        <v>20</v>
      </c>
      <c r="I228" s="0" t="n">
        <f aca="false">DATEDIF(B228,C228,"Y")</f>
        <v>91</v>
      </c>
    </row>
    <row r="229" customFormat="false" ht="15" hidden="false" customHeight="true" outlineLevel="0" collapsed="false">
      <c r="A229" s="2" t="s">
        <v>244</v>
      </c>
      <c r="B229" s="3" t="n">
        <v>11899</v>
      </c>
      <c r="C229" s="3" t="n">
        <v>45628</v>
      </c>
      <c r="D229" s="3" t="n">
        <v>28307</v>
      </c>
      <c r="E229" s="3" t="n">
        <v>28306</v>
      </c>
      <c r="F229" s="2" t="s">
        <v>14</v>
      </c>
      <c r="G229" s="2" t="s">
        <v>11</v>
      </c>
      <c r="H229" s="2" t="s">
        <v>20</v>
      </c>
      <c r="I229" s="0" t="n">
        <f aca="false">DATEDIF(B229,C229,"Y")</f>
        <v>92</v>
      </c>
    </row>
    <row r="230" customFormat="false" ht="15" hidden="false" customHeight="true" outlineLevel="0" collapsed="false">
      <c r="A230" s="2" t="s">
        <v>245</v>
      </c>
      <c r="B230" s="3" t="n">
        <v>11769</v>
      </c>
      <c r="C230" s="3" t="n">
        <v>45468</v>
      </c>
      <c r="D230" s="3" t="n">
        <v>29403</v>
      </c>
      <c r="E230" s="3" t="n">
        <v>29402</v>
      </c>
      <c r="F230" s="2" t="s">
        <v>19</v>
      </c>
      <c r="G230" s="2" t="s">
        <v>11</v>
      </c>
      <c r="H230" s="2" t="s">
        <v>20</v>
      </c>
      <c r="I230" s="0" t="n">
        <f aca="false">DATEDIF(B230,C230,"Y")</f>
        <v>92</v>
      </c>
    </row>
    <row r="231" customFormat="false" ht="15" hidden="false" customHeight="true" outlineLevel="0" collapsed="false">
      <c r="A231" s="2" t="s">
        <v>249</v>
      </c>
      <c r="B231" s="3" t="n">
        <v>11265</v>
      </c>
      <c r="C231" s="3" t="n">
        <v>45631</v>
      </c>
      <c r="D231" s="3" t="n">
        <v>27575</v>
      </c>
      <c r="E231" s="3" t="n">
        <v>27574</v>
      </c>
      <c r="F231" s="2" t="s">
        <v>10</v>
      </c>
      <c r="G231" s="2" t="s">
        <v>11</v>
      </c>
      <c r="H231" s="2" t="s">
        <v>20</v>
      </c>
      <c r="I231" s="0" t="n">
        <f aca="false">DATEDIF(B231,C231,"Y")</f>
        <v>94</v>
      </c>
    </row>
    <row r="232" customFormat="false" ht="15" hidden="false" customHeight="true" outlineLevel="0" collapsed="false">
      <c r="A232" s="2" t="s">
        <v>251</v>
      </c>
      <c r="B232" s="3" t="n">
        <v>10831</v>
      </c>
      <c r="C232" s="3" t="n">
        <v>45536</v>
      </c>
      <c r="D232" s="3" t="n">
        <v>33359</v>
      </c>
      <c r="E232" s="3" t="n">
        <v>33342</v>
      </c>
      <c r="F232" s="2" t="s">
        <v>19</v>
      </c>
      <c r="G232" s="2" t="s">
        <v>17</v>
      </c>
      <c r="H232" s="2" t="s">
        <v>20</v>
      </c>
      <c r="I232" s="0" t="n">
        <f aca="false">DATEDIF(B232,C232,"Y")</f>
        <v>95</v>
      </c>
    </row>
    <row r="233" customFormat="false" ht="15" hidden="false" customHeight="true" outlineLevel="0" collapsed="false">
      <c r="A233" s="2" t="s">
        <v>252</v>
      </c>
      <c r="B233" s="3" t="n">
        <v>10589</v>
      </c>
      <c r="C233" s="3" t="n">
        <v>45466</v>
      </c>
      <c r="D233" s="3" t="n">
        <v>34658</v>
      </c>
      <c r="E233" s="3" t="n">
        <v>34657</v>
      </c>
      <c r="F233" s="2" t="s">
        <v>10</v>
      </c>
      <c r="G233" s="2" t="s">
        <v>17</v>
      </c>
      <c r="H233" s="2" t="s">
        <v>20</v>
      </c>
      <c r="I233" s="0" t="n">
        <f aca="false">DATEDIF(B233,C233,"Y")</f>
        <v>95</v>
      </c>
    </row>
    <row r="234" customFormat="false" ht="15" hidden="false" customHeight="true" outlineLevel="0" collapsed="false">
      <c r="A234" s="2" t="s">
        <v>255</v>
      </c>
      <c r="B234" s="3" t="n">
        <v>10202</v>
      </c>
      <c r="C234" s="3" t="n">
        <v>45611</v>
      </c>
      <c r="D234" s="3" t="n">
        <v>26392</v>
      </c>
      <c r="E234" s="3" t="n">
        <v>26391</v>
      </c>
      <c r="F234" s="2" t="s">
        <v>19</v>
      </c>
      <c r="G234" s="2" t="s">
        <v>17</v>
      </c>
      <c r="H234" s="2" t="s">
        <v>20</v>
      </c>
      <c r="I234" s="0" t="n">
        <f aca="false">DATEDIF(B234,C234,"Y")</f>
        <v>96</v>
      </c>
    </row>
    <row r="235" customFormat="false" ht="15" hidden="false" customHeight="true" outlineLevel="0" collapsed="false">
      <c r="A235" s="2" t="s">
        <v>256</v>
      </c>
      <c r="B235" s="3" t="n">
        <v>9382</v>
      </c>
      <c r="C235" s="3" t="n">
        <v>45331</v>
      </c>
      <c r="D235" s="3" t="n">
        <v>27446</v>
      </c>
      <c r="E235" s="3" t="n">
        <v>27445</v>
      </c>
      <c r="F235" s="2" t="s">
        <v>14</v>
      </c>
      <c r="G235" s="2" t="s">
        <v>11</v>
      </c>
      <c r="H235" s="2" t="s">
        <v>20</v>
      </c>
      <c r="I235" s="0" t="n">
        <f aca="false">DATEDIF(B235,C235,"Y")</f>
        <v>98</v>
      </c>
    </row>
    <row r="236" customFormat="false" ht="15" hidden="false" customHeight="true" outlineLevel="0" collapsed="false">
      <c r="A236" s="2" t="s">
        <v>257</v>
      </c>
      <c r="B236" s="3" t="n">
        <v>8774</v>
      </c>
      <c r="C236" s="3" t="n">
        <v>45618</v>
      </c>
      <c r="D236" s="3" t="n">
        <v>29403</v>
      </c>
      <c r="E236" s="3" t="n">
        <v>29402</v>
      </c>
      <c r="F236" s="2" t="s">
        <v>19</v>
      </c>
      <c r="G236" s="2" t="s">
        <v>11</v>
      </c>
      <c r="H236" s="2" t="s">
        <v>20</v>
      </c>
      <c r="I236" s="0" t="n">
        <f aca="false">DATEDIF(B236,C236,"Y")</f>
        <v>100</v>
      </c>
    </row>
    <row r="237" customFormat="false" ht="15" hidden="false" customHeight="true" outlineLevel="0" collapsed="false">
      <c r="A237" s="2" t="s">
        <v>45</v>
      </c>
      <c r="B237" s="3" t="n">
        <v>22184</v>
      </c>
      <c r="C237" s="3" t="n">
        <v>45367</v>
      </c>
      <c r="D237" s="3" t="n">
        <v>38451</v>
      </c>
      <c r="E237" s="3" t="n">
        <v>38450</v>
      </c>
      <c r="F237" s="2" t="s">
        <v>10</v>
      </c>
      <c r="G237" s="2" t="s">
        <v>17</v>
      </c>
      <c r="H237" s="2" t="s">
        <v>46</v>
      </c>
      <c r="I237" s="0" t="n">
        <f aca="false">DATEDIF(B237,C237,"Y")</f>
        <v>63</v>
      </c>
    </row>
    <row r="238" customFormat="false" ht="15" hidden="false" customHeight="true" outlineLevel="0" collapsed="false">
      <c r="A238" s="2" t="s">
        <v>51</v>
      </c>
      <c r="B238" s="3" t="n">
        <v>21948</v>
      </c>
      <c r="C238" s="3" t="n">
        <v>45325</v>
      </c>
      <c r="D238" s="3" t="n">
        <v>44562</v>
      </c>
      <c r="E238" s="3" t="n">
        <v>44561</v>
      </c>
      <c r="F238" s="2" t="s">
        <v>10</v>
      </c>
      <c r="G238" s="2" t="s">
        <v>17</v>
      </c>
      <c r="H238" s="2" t="s">
        <v>46</v>
      </c>
      <c r="I238" s="0" t="n">
        <f aca="false">DATEDIF(B238,C238,"Y")</f>
        <v>64</v>
      </c>
    </row>
    <row r="239" customFormat="false" ht="15" hidden="false" customHeight="true" outlineLevel="0" collapsed="false">
      <c r="A239" s="2" t="s">
        <v>247</v>
      </c>
      <c r="B239" s="3" t="n">
        <v>11103</v>
      </c>
      <c r="C239" s="3" t="n">
        <v>45398</v>
      </c>
      <c r="D239" s="3" t="n">
        <v>29952</v>
      </c>
      <c r="E239" s="3" t="n">
        <v>29951</v>
      </c>
      <c r="F239" s="2" t="s">
        <v>19</v>
      </c>
      <c r="G239" s="2" t="s">
        <v>11</v>
      </c>
      <c r="H239" s="2" t="s">
        <v>46</v>
      </c>
      <c r="I239" s="0" t="n">
        <f aca="false">DATEDIF(B239,C239,"Y")</f>
        <v>93</v>
      </c>
    </row>
  </sheetData>
  <autoFilter ref="A1:I1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7"/>
    <col collapsed="false" customWidth="true" hidden="tru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2" t="s">
        <v>9</v>
      </c>
      <c r="B2" s="3" t="n">
        <v>35620</v>
      </c>
      <c r="C2" s="3" t="n">
        <v>45313</v>
      </c>
      <c r="D2" s="3" t="n">
        <v>45314</v>
      </c>
      <c r="E2" s="3" t="n">
        <v>45313</v>
      </c>
      <c r="F2" s="2" t="s">
        <v>10</v>
      </c>
      <c r="G2" s="2" t="s">
        <v>11</v>
      </c>
      <c r="H2" s="2" t="s">
        <v>12</v>
      </c>
      <c r="I2" s="0" t="n">
        <f aca="false">DATEDIF(B2,C2,"Y")</f>
        <v>26</v>
      </c>
    </row>
    <row r="3" customFormat="false" ht="15" hidden="false" customHeight="true" outlineLevel="0" collapsed="false">
      <c r="A3" s="2" t="s">
        <v>13</v>
      </c>
      <c r="B3" s="3" t="n">
        <v>34520</v>
      </c>
      <c r="C3" s="3" t="n">
        <v>45541</v>
      </c>
      <c r="D3" s="2"/>
      <c r="E3" s="3" t="n">
        <v>45541</v>
      </c>
      <c r="F3" s="2" t="s">
        <v>14</v>
      </c>
      <c r="G3" s="2" t="s">
        <v>11</v>
      </c>
      <c r="H3" s="2" t="s">
        <v>15</v>
      </c>
      <c r="I3" s="0" t="n">
        <f aca="false">DATEDIF(B3,C3,"Y")</f>
        <v>30</v>
      </c>
    </row>
    <row r="4" customFormat="false" ht="15" hidden="false" customHeight="true" outlineLevel="0" collapsed="false">
      <c r="A4" s="2" t="s">
        <v>22</v>
      </c>
      <c r="B4" s="3" t="n">
        <v>29569</v>
      </c>
      <c r="C4" s="3" t="n">
        <v>45476</v>
      </c>
      <c r="D4" s="3" t="n">
        <v>45505</v>
      </c>
      <c r="E4" s="3" t="n">
        <v>45476</v>
      </c>
      <c r="F4" s="2" t="s">
        <v>10</v>
      </c>
      <c r="G4" s="2" t="s">
        <v>11</v>
      </c>
      <c r="H4" s="2" t="s">
        <v>15</v>
      </c>
      <c r="I4" s="0" t="n">
        <f aca="false">DATEDIF(B4,C4,"Y")</f>
        <v>43</v>
      </c>
    </row>
    <row r="5" customFormat="false" ht="15" hidden="false" customHeight="true" outlineLevel="0" collapsed="false">
      <c r="A5" s="2" t="s">
        <v>23</v>
      </c>
      <c r="B5" s="3" t="n">
        <v>27884</v>
      </c>
      <c r="C5" s="3" t="n">
        <v>45495</v>
      </c>
      <c r="D5" s="3" t="n">
        <v>45496</v>
      </c>
      <c r="E5" s="3" t="n">
        <v>45495</v>
      </c>
      <c r="F5" s="2" t="s">
        <v>10</v>
      </c>
      <c r="G5" s="2" t="s">
        <v>11</v>
      </c>
      <c r="H5" s="2" t="s">
        <v>24</v>
      </c>
      <c r="I5" s="0" t="n">
        <f aca="false">DATEDIF(B5,C5,"Y")</f>
        <v>48</v>
      </c>
    </row>
    <row r="6" customFormat="false" ht="15" hidden="false" customHeight="true" outlineLevel="0" collapsed="false">
      <c r="A6" s="2" t="s">
        <v>27</v>
      </c>
      <c r="B6" s="3" t="n">
        <v>26070</v>
      </c>
      <c r="C6" s="3" t="n">
        <v>45379</v>
      </c>
      <c r="D6" s="3" t="n">
        <v>44440</v>
      </c>
      <c r="E6" s="3" t="n">
        <v>44439</v>
      </c>
      <c r="F6" s="2" t="s">
        <v>10</v>
      </c>
      <c r="G6" s="2" t="s">
        <v>11</v>
      </c>
      <c r="H6" s="2" t="s">
        <v>15</v>
      </c>
      <c r="I6" s="0" t="n">
        <f aca="false">DATEDIF(B6,C6,"Y")</f>
        <v>52</v>
      </c>
    </row>
    <row r="7" customFormat="false" ht="15" hidden="false" customHeight="true" outlineLevel="0" collapsed="false">
      <c r="A7" s="2" t="s">
        <v>33</v>
      </c>
      <c r="B7" s="3" t="n">
        <v>24337</v>
      </c>
      <c r="C7" s="3" t="n">
        <v>45386</v>
      </c>
      <c r="D7" s="3" t="n">
        <v>40756</v>
      </c>
      <c r="E7" s="3" t="n">
        <v>40755</v>
      </c>
      <c r="F7" s="2" t="s">
        <v>10</v>
      </c>
      <c r="G7" s="2" t="s">
        <v>11</v>
      </c>
      <c r="H7" s="2" t="s">
        <v>20</v>
      </c>
      <c r="I7" s="0" t="n">
        <f aca="false">DATEDIF(B7,C7,"Y")</f>
        <v>57</v>
      </c>
    </row>
    <row r="8" customFormat="false" ht="15" hidden="false" customHeight="true" outlineLevel="0" collapsed="false">
      <c r="A8" s="2" t="s">
        <v>34</v>
      </c>
      <c r="B8" s="3" t="n">
        <v>24045</v>
      </c>
      <c r="C8" s="3" t="n">
        <v>45427</v>
      </c>
      <c r="D8" s="3" t="n">
        <v>42705</v>
      </c>
      <c r="E8" s="3" t="n">
        <v>42704</v>
      </c>
      <c r="F8" s="2" t="s">
        <v>10</v>
      </c>
      <c r="G8" s="2" t="s">
        <v>11</v>
      </c>
      <c r="H8" s="2" t="s">
        <v>24</v>
      </c>
      <c r="I8" s="0" t="n">
        <f aca="false">DATEDIF(B8,C8,"Y")</f>
        <v>58</v>
      </c>
    </row>
    <row r="9" customFormat="false" ht="15" hidden="false" customHeight="true" outlineLevel="0" collapsed="false">
      <c r="A9" s="2" t="s">
        <v>35</v>
      </c>
      <c r="B9" s="3" t="n">
        <v>23963</v>
      </c>
      <c r="C9" s="3" t="n">
        <v>45320</v>
      </c>
      <c r="D9" s="3" t="n">
        <v>43709</v>
      </c>
      <c r="E9" s="3" t="n">
        <v>43708</v>
      </c>
      <c r="F9" s="2" t="s">
        <v>19</v>
      </c>
      <c r="G9" s="2" t="s">
        <v>11</v>
      </c>
      <c r="H9" s="2" t="s">
        <v>20</v>
      </c>
      <c r="I9" s="0" t="n">
        <f aca="false">DATEDIF(B9,C9,"Y")</f>
        <v>58</v>
      </c>
    </row>
    <row r="10" customFormat="false" ht="15" hidden="false" customHeight="true" outlineLevel="0" collapsed="false">
      <c r="A10" s="2" t="s">
        <v>36</v>
      </c>
      <c r="B10" s="3" t="n">
        <v>24212</v>
      </c>
      <c r="C10" s="3" t="n">
        <v>45510</v>
      </c>
      <c r="D10" s="3" t="n">
        <v>43983</v>
      </c>
      <c r="E10" s="3" t="n">
        <v>43982</v>
      </c>
      <c r="F10" s="2" t="s">
        <v>14</v>
      </c>
      <c r="G10" s="2" t="s">
        <v>11</v>
      </c>
      <c r="H10" s="2" t="s">
        <v>20</v>
      </c>
      <c r="I10" s="0" t="n">
        <f aca="false">DATEDIF(B10,C10,"Y")</f>
        <v>58</v>
      </c>
    </row>
    <row r="11" customFormat="false" ht="15" hidden="false" customHeight="true" outlineLevel="0" collapsed="false">
      <c r="A11" s="2" t="s">
        <v>43</v>
      </c>
      <c r="B11" s="3" t="n">
        <v>22149</v>
      </c>
      <c r="C11" s="3" t="n">
        <v>45479</v>
      </c>
      <c r="D11" s="3" t="n">
        <v>37926</v>
      </c>
      <c r="E11" s="3" t="n">
        <v>37925</v>
      </c>
      <c r="F11" s="2" t="s">
        <v>19</v>
      </c>
      <c r="G11" s="2" t="s">
        <v>11</v>
      </c>
      <c r="H11" s="2" t="s">
        <v>20</v>
      </c>
      <c r="I11" s="0" t="n">
        <f aca="false">DATEDIF(B11,C11,"Y")</f>
        <v>63</v>
      </c>
    </row>
    <row r="12" customFormat="false" ht="15" hidden="false" customHeight="true" outlineLevel="0" collapsed="false">
      <c r="A12" s="2" t="s">
        <v>47</v>
      </c>
      <c r="B12" s="3" t="n">
        <v>21748</v>
      </c>
      <c r="C12" s="3" t="n">
        <v>45317</v>
      </c>
      <c r="D12" s="3" t="n">
        <v>40909</v>
      </c>
      <c r="E12" s="3" t="n">
        <v>40908</v>
      </c>
      <c r="F12" s="2" t="s">
        <v>10</v>
      </c>
      <c r="G12" s="2" t="s">
        <v>11</v>
      </c>
      <c r="H12" s="2" t="s">
        <v>24</v>
      </c>
      <c r="I12" s="0" t="n">
        <f aca="false">DATEDIF(B12,C12,"Y")</f>
        <v>64</v>
      </c>
    </row>
    <row r="13" customFormat="false" ht="15" hidden="false" customHeight="true" outlineLevel="0" collapsed="false">
      <c r="A13" s="2" t="s">
        <v>50</v>
      </c>
      <c r="B13" s="3" t="n">
        <v>22241</v>
      </c>
      <c r="C13" s="3" t="n">
        <v>45623</v>
      </c>
      <c r="D13" s="3" t="n">
        <v>43556</v>
      </c>
      <c r="E13" s="3" t="n">
        <v>37351</v>
      </c>
      <c r="F13" s="2" t="s">
        <v>14</v>
      </c>
      <c r="G13" s="2" t="s">
        <v>11</v>
      </c>
      <c r="H13" s="2" t="s">
        <v>20</v>
      </c>
      <c r="I13" s="0" t="n">
        <f aca="false">DATEDIF(B13,C13,"Y")</f>
        <v>64</v>
      </c>
    </row>
    <row r="14" customFormat="false" ht="15" hidden="false" customHeight="true" outlineLevel="0" collapsed="false">
      <c r="A14" s="2" t="s">
        <v>53</v>
      </c>
      <c r="B14" s="3" t="n">
        <v>21143</v>
      </c>
      <c r="C14" s="3" t="n">
        <v>45381</v>
      </c>
      <c r="D14" s="3" t="n">
        <v>42278</v>
      </c>
      <c r="E14" s="3" t="n">
        <v>42277</v>
      </c>
      <c r="F14" s="2" t="s">
        <v>10</v>
      </c>
      <c r="G14" s="2" t="s">
        <v>11</v>
      </c>
      <c r="H14" s="2" t="s">
        <v>20</v>
      </c>
      <c r="I14" s="0" t="n">
        <f aca="false">DATEDIF(B14,C14,"Y")</f>
        <v>66</v>
      </c>
    </row>
    <row r="15" customFormat="false" ht="15" hidden="false" customHeight="true" outlineLevel="0" collapsed="false">
      <c r="A15" s="2" t="s">
        <v>55</v>
      </c>
      <c r="B15" s="3" t="n">
        <v>21237</v>
      </c>
      <c r="C15" s="3" t="n">
        <v>45634</v>
      </c>
      <c r="D15" s="3" t="n">
        <v>41061</v>
      </c>
      <c r="E15" s="3" t="n">
        <v>41060</v>
      </c>
      <c r="F15" s="2" t="s">
        <v>10</v>
      </c>
      <c r="G15" s="2" t="s">
        <v>11</v>
      </c>
      <c r="H15" s="2" t="s">
        <v>24</v>
      </c>
      <c r="I15" s="0" t="n">
        <f aca="false">DATEDIF(B15,C15,"Y")</f>
        <v>66</v>
      </c>
    </row>
    <row r="16" customFormat="false" ht="15" hidden="false" customHeight="true" outlineLevel="0" collapsed="false">
      <c r="A16" s="2" t="s">
        <v>56</v>
      </c>
      <c r="B16" s="3" t="n">
        <v>20914</v>
      </c>
      <c r="C16" s="3" t="n">
        <v>45630</v>
      </c>
      <c r="D16" s="3" t="n">
        <v>38276</v>
      </c>
      <c r="E16" s="3" t="n">
        <v>38275</v>
      </c>
      <c r="F16" s="2" t="s">
        <v>10</v>
      </c>
      <c r="G16" s="2" t="s">
        <v>11</v>
      </c>
      <c r="H16" s="2" t="s">
        <v>12</v>
      </c>
      <c r="I16" s="0" t="n">
        <f aca="false">DATEDIF(B16,C16,"Y")</f>
        <v>67</v>
      </c>
    </row>
    <row r="17" customFormat="false" ht="15" hidden="false" customHeight="true" outlineLevel="0" collapsed="false">
      <c r="A17" s="2" t="s">
        <v>63</v>
      </c>
      <c r="B17" s="3" t="n">
        <v>20247</v>
      </c>
      <c r="C17" s="3" t="n">
        <v>45316</v>
      </c>
      <c r="D17" s="3" t="n">
        <v>36100</v>
      </c>
      <c r="E17" s="3" t="n">
        <v>36099</v>
      </c>
      <c r="F17" s="2" t="s">
        <v>19</v>
      </c>
      <c r="G17" s="2" t="s">
        <v>11</v>
      </c>
      <c r="H17" s="2" t="s">
        <v>32</v>
      </c>
      <c r="I17" s="0" t="n">
        <f aca="false">DATEDIF(B17,C17,"Y")</f>
        <v>68</v>
      </c>
    </row>
    <row r="18" customFormat="false" ht="15" hidden="false" customHeight="true" outlineLevel="0" collapsed="false">
      <c r="A18" s="2" t="s">
        <v>65</v>
      </c>
      <c r="B18" s="3" t="n">
        <v>20438</v>
      </c>
      <c r="C18" s="3" t="n">
        <v>45586</v>
      </c>
      <c r="D18" s="3" t="n">
        <v>38169</v>
      </c>
      <c r="E18" s="3" t="n">
        <v>38168</v>
      </c>
      <c r="F18" s="2" t="s">
        <v>19</v>
      </c>
      <c r="G18" s="2" t="s">
        <v>11</v>
      </c>
      <c r="H18" s="2" t="s">
        <v>24</v>
      </c>
      <c r="I18" s="0" t="n">
        <f aca="false">DATEDIF(B18,C18,"Y")</f>
        <v>68</v>
      </c>
    </row>
    <row r="19" customFormat="false" ht="15" hidden="false" customHeight="true" outlineLevel="0" collapsed="false">
      <c r="A19" s="2" t="s">
        <v>68</v>
      </c>
      <c r="B19" s="3" t="n">
        <v>19991</v>
      </c>
      <c r="C19" s="3" t="n">
        <v>45397</v>
      </c>
      <c r="D19" s="3" t="n">
        <v>39234</v>
      </c>
      <c r="E19" s="3" t="n">
        <v>39233</v>
      </c>
      <c r="F19" s="2" t="s">
        <v>10</v>
      </c>
      <c r="G19" s="2" t="s">
        <v>11</v>
      </c>
      <c r="H19" s="2" t="s">
        <v>24</v>
      </c>
      <c r="I19" s="0" t="n">
        <f aca="false">DATEDIF(B19,C19,"Y")</f>
        <v>69</v>
      </c>
    </row>
    <row r="20" customFormat="false" ht="15" hidden="false" customHeight="true" outlineLevel="0" collapsed="false">
      <c r="A20" s="2" t="s">
        <v>74</v>
      </c>
      <c r="B20" s="3" t="n">
        <v>19887</v>
      </c>
      <c r="C20" s="3" t="n">
        <v>45550</v>
      </c>
      <c r="D20" s="3" t="n">
        <v>37316</v>
      </c>
      <c r="E20" s="3" t="n">
        <v>37315</v>
      </c>
      <c r="F20" s="2" t="s">
        <v>10</v>
      </c>
      <c r="G20" s="2" t="s">
        <v>11</v>
      </c>
      <c r="H20" s="2" t="s">
        <v>20</v>
      </c>
      <c r="I20" s="0" t="n">
        <f aca="false">DATEDIF(B20,C20,"Y")</f>
        <v>70</v>
      </c>
    </row>
    <row r="21" customFormat="false" ht="15" hidden="false" customHeight="true" outlineLevel="0" collapsed="false">
      <c r="A21" s="2" t="s">
        <v>75</v>
      </c>
      <c r="B21" s="3" t="n">
        <v>19786</v>
      </c>
      <c r="C21" s="3" t="n">
        <v>45528</v>
      </c>
      <c r="D21" s="3" t="n">
        <v>38050</v>
      </c>
      <c r="E21" s="3" t="n">
        <v>36860</v>
      </c>
      <c r="F21" s="2" t="s">
        <v>10</v>
      </c>
      <c r="G21" s="2" t="s">
        <v>11</v>
      </c>
      <c r="H21" s="2" t="s">
        <v>24</v>
      </c>
      <c r="I21" s="0" t="n">
        <f aca="false">DATEDIF(B21,C21,"Y")</f>
        <v>70</v>
      </c>
    </row>
    <row r="22" customFormat="false" ht="15" hidden="false" customHeight="true" outlineLevel="0" collapsed="false">
      <c r="A22" s="2" t="s">
        <v>78</v>
      </c>
      <c r="B22" s="3" t="n">
        <v>19157</v>
      </c>
      <c r="C22" s="3" t="n">
        <v>45341</v>
      </c>
      <c r="D22" s="3" t="n">
        <v>35156</v>
      </c>
      <c r="E22" s="3" t="n">
        <v>35155</v>
      </c>
      <c r="F22" s="2" t="s">
        <v>10</v>
      </c>
      <c r="G22" s="2" t="s">
        <v>11</v>
      </c>
      <c r="H22" s="2" t="s">
        <v>12</v>
      </c>
      <c r="I22" s="0" t="n">
        <f aca="false">DATEDIF(B22,C22,"Y")</f>
        <v>71</v>
      </c>
    </row>
    <row r="23" customFormat="false" ht="15" hidden="false" customHeight="true" outlineLevel="0" collapsed="false">
      <c r="A23" s="2" t="s">
        <v>82</v>
      </c>
      <c r="B23" s="3" t="n">
        <v>18928</v>
      </c>
      <c r="C23" s="3" t="n">
        <v>45381</v>
      </c>
      <c r="D23" s="3" t="n">
        <v>39356</v>
      </c>
      <c r="E23" s="3" t="n">
        <v>39355</v>
      </c>
      <c r="F23" s="2" t="s">
        <v>10</v>
      </c>
      <c r="G23" s="2" t="s">
        <v>11</v>
      </c>
      <c r="H23" s="2" t="s">
        <v>20</v>
      </c>
      <c r="I23" s="0" t="n">
        <f aca="false">DATEDIF(B23,C23,"Y")</f>
        <v>72</v>
      </c>
    </row>
    <row r="24" customFormat="false" ht="15" hidden="false" customHeight="true" outlineLevel="0" collapsed="false">
      <c r="A24" s="2" t="s">
        <v>85</v>
      </c>
      <c r="B24" s="3" t="n">
        <v>19118</v>
      </c>
      <c r="C24" s="3" t="n">
        <v>45503</v>
      </c>
      <c r="D24" s="3" t="n">
        <v>35947</v>
      </c>
      <c r="E24" s="3" t="n">
        <v>35946</v>
      </c>
      <c r="F24" s="2" t="s">
        <v>10</v>
      </c>
      <c r="G24" s="2" t="s">
        <v>11</v>
      </c>
      <c r="H24" s="2" t="s">
        <v>24</v>
      </c>
      <c r="I24" s="0" t="n">
        <f aca="false">DATEDIF(B24,C24,"Y")</f>
        <v>72</v>
      </c>
    </row>
    <row r="25" customFormat="false" ht="15" hidden="false" customHeight="true" outlineLevel="0" collapsed="false">
      <c r="A25" s="2" t="s">
        <v>86</v>
      </c>
      <c r="B25" s="3" t="n">
        <v>18982</v>
      </c>
      <c r="C25" s="3" t="n">
        <v>45633</v>
      </c>
      <c r="D25" s="3" t="n">
        <v>35916</v>
      </c>
      <c r="E25" s="3" t="n">
        <v>35915</v>
      </c>
      <c r="F25" s="2" t="s">
        <v>10</v>
      </c>
      <c r="G25" s="2" t="s">
        <v>11</v>
      </c>
      <c r="H25" s="2" t="s">
        <v>24</v>
      </c>
      <c r="I25" s="0" t="n">
        <f aca="false">DATEDIF(B25,C25,"Y")</f>
        <v>72</v>
      </c>
    </row>
    <row r="26" customFormat="false" ht="15" hidden="false" customHeight="true" outlineLevel="0" collapsed="false">
      <c r="A26" s="2" t="s">
        <v>89</v>
      </c>
      <c r="B26" s="3" t="n">
        <v>19200</v>
      </c>
      <c r="C26" s="3" t="n">
        <v>45626</v>
      </c>
      <c r="D26" s="3" t="n">
        <v>41091</v>
      </c>
      <c r="E26" s="3" t="n">
        <v>41090</v>
      </c>
      <c r="F26" s="2" t="s">
        <v>10</v>
      </c>
      <c r="G26" s="2" t="s">
        <v>11</v>
      </c>
      <c r="H26" s="2" t="s">
        <v>12</v>
      </c>
      <c r="I26" s="0" t="n">
        <f aca="false">DATEDIF(B26,C26,"Y")</f>
        <v>72</v>
      </c>
    </row>
    <row r="27" customFormat="false" ht="15" hidden="false" customHeight="true" outlineLevel="0" collapsed="false">
      <c r="A27" s="2" t="s">
        <v>94</v>
      </c>
      <c r="B27" s="3" t="n">
        <v>18723</v>
      </c>
      <c r="C27" s="3" t="n">
        <v>45555</v>
      </c>
      <c r="D27" s="3" t="n">
        <v>37104</v>
      </c>
      <c r="E27" s="3" t="n">
        <v>37103</v>
      </c>
      <c r="F27" s="2" t="s">
        <v>19</v>
      </c>
      <c r="G27" s="2" t="s">
        <v>11</v>
      </c>
      <c r="H27" s="2" t="s">
        <v>20</v>
      </c>
      <c r="I27" s="0" t="n">
        <f aca="false">DATEDIF(B27,C27,"Y")</f>
        <v>73</v>
      </c>
    </row>
    <row r="28" customFormat="false" ht="15" hidden="false" customHeight="true" outlineLevel="0" collapsed="false">
      <c r="A28" s="2" t="s">
        <v>95</v>
      </c>
      <c r="B28" s="3" t="n">
        <v>18599</v>
      </c>
      <c r="C28" s="3" t="n">
        <v>45490</v>
      </c>
      <c r="D28" s="3" t="n">
        <v>38047</v>
      </c>
      <c r="E28" s="3" t="n">
        <v>38046</v>
      </c>
      <c r="F28" s="2" t="s">
        <v>10</v>
      </c>
      <c r="G28" s="2" t="s">
        <v>11</v>
      </c>
      <c r="H28" s="2" t="s">
        <v>24</v>
      </c>
      <c r="I28" s="0" t="n">
        <f aca="false">DATEDIF(B28,C28,"Y")</f>
        <v>73</v>
      </c>
    </row>
    <row r="29" customFormat="false" ht="15" hidden="false" customHeight="true" outlineLevel="0" collapsed="false">
      <c r="A29" s="2" t="s">
        <v>97</v>
      </c>
      <c r="B29" s="3" t="n">
        <v>18519</v>
      </c>
      <c r="C29" s="3" t="n">
        <v>45528</v>
      </c>
      <c r="D29" s="3" t="n">
        <v>35947</v>
      </c>
      <c r="E29" s="3" t="n">
        <v>35946</v>
      </c>
      <c r="F29" s="2" t="s">
        <v>19</v>
      </c>
      <c r="G29" s="2" t="s">
        <v>11</v>
      </c>
      <c r="H29" s="2" t="s">
        <v>12</v>
      </c>
      <c r="I29" s="0" t="n">
        <f aca="false">DATEDIF(B29,C29,"Y")</f>
        <v>73</v>
      </c>
    </row>
    <row r="30" customFormat="false" ht="15" hidden="false" customHeight="true" outlineLevel="0" collapsed="false">
      <c r="A30" s="2" t="s">
        <v>98</v>
      </c>
      <c r="B30" s="3" t="n">
        <v>18497</v>
      </c>
      <c r="C30" s="3" t="n">
        <v>45298</v>
      </c>
      <c r="D30" s="3" t="n">
        <v>36192</v>
      </c>
      <c r="E30" s="3" t="n">
        <v>36191</v>
      </c>
      <c r="F30" s="2" t="s">
        <v>19</v>
      </c>
      <c r="G30" s="2" t="s">
        <v>11</v>
      </c>
      <c r="H30" s="2" t="s">
        <v>32</v>
      </c>
      <c r="I30" s="0" t="n">
        <f aca="false">DATEDIF(B30,C30,"Y")</f>
        <v>73</v>
      </c>
    </row>
    <row r="31" customFormat="false" ht="15" hidden="false" customHeight="true" outlineLevel="0" collapsed="false">
      <c r="A31" s="2" t="s">
        <v>99</v>
      </c>
      <c r="B31" s="3" t="n">
        <v>18656</v>
      </c>
      <c r="C31" s="3" t="n">
        <v>45653</v>
      </c>
      <c r="D31" s="3" t="n">
        <v>36557</v>
      </c>
      <c r="E31" s="3" t="n">
        <v>36556</v>
      </c>
      <c r="F31" s="2" t="s">
        <v>10</v>
      </c>
      <c r="G31" s="2" t="s">
        <v>11</v>
      </c>
      <c r="H31" s="2" t="s">
        <v>20</v>
      </c>
      <c r="I31" s="0" t="n">
        <f aca="false">DATEDIF(B31,C31,"Y")</f>
        <v>73</v>
      </c>
    </row>
    <row r="32" customFormat="false" ht="15" hidden="false" customHeight="true" outlineLevel="0" collapsed="false">
      <c r="A32" s="2" t="s">
        <v>101</v>
      </c>
      <c r="B32" s="3" t="n">
        <v>18391</v>
      </c>
      <c r="C32" s="3" t="n">
        <v>45592</v>
      </c>
      <c r="D32" s="3" t="n">
        <v>36207</v>
      </c>
      <c r="E32" s="3" t="n">
        <v>36206</v>
      </c>
      <c r="F32" s="2" t="s">
        <v>10</v>
      </c>
      <c r="G32" s="2" t="s">
        <v>11</v>
      </c>
      <c r="H32" s="2" t="s">
        <v>20</v>
      </c>
      <c r="I32" s="0" t="n">
        <f aca="false">DATEDIF(B32,C32,"Y")</f>
        <v>74</v>
      </c>
    </row>
    <row r="33" customFormat="false" ht="15" hidden="false" customHeight="true" outlineLevel="0" collapsed="false">
      <c r="A33" s="2" t="s">
        <v>102</v>
      </c>
      <c r="B33" s="3" t="n">
        <v>18107</v>
      </c>
      <c r="C33" s="3" t="n">
        <v>45392</v>
      </c>
      <c r="D33" s="3" t="n">
        <v>35582</v>
      </c>
      <c r="E33" s="3" t="n">
        <v>35581</v>
      </c>
      <c r="F33" s="2" t="s">
        <v>10</v>
      </c>
      <c r="G33" s="2" t="s">
        <v>11</v>
      </c>
      <c r="H33" s="2" t="s">
        <v>20</v>
      </c>
      <c r="I33" s="0" t="n">
        <f aca="false">DATEDIF(B33,C33,"Y")</f>
        <v>74</v>
      </c>
    </row>
    <row r="34" customFormat="false" ht="15" hidden="false" customHeight="true" outlineLevel="0" collapsed="false">
      <c r="A34" s="2" t="s">
        <v>104</v>
      </c>
      <c r="B34" s="3" t="n">
        <v>18342</v>
      </c>
      <c r="C34" s="3" t="n">
        <v>45582</v>
      </c>
      <c r="D34" s="3" t="n">
        <v>38838</v>
      </c>
      <c r="E34" s="3" t="n">
        <v>38837</v>
      </c>
      <c r="F34" s="2" t="s">
        <v>19</v>
      </c>
      <c r="G34" s="2" t="s">
        <v>11</v>
      </c>
      <c r="H34" s="2" t="s">
        <v>20</v>
      </c>
      <c r="I34" s="0" t="n">
        <f aca="false">DATEDIF(B34,C34,"Y")</f>
        <v>74</v>
      </c>
    </row>
    <row r="35" customFormat="false" ht="15" hidden="false" customHeight="true" outlineLevel="0" collapsed="false">
      <c r="A35" s="2" t="s">
        <v>105</v>
      </c>
      <c r="B35" s="3" t="n">
        <v>18288</v>
      </c>
      <c r="C35" s="3" t="n">
        <v>45525</v>
      </c>
      <c r="D35" s="3" t="n">
        <v>37712</v>
      </c>
      <c r="E35" s="3" t="n">
        <v>37711</v>
      </c>
      <c r="F35" s="2" t="s">
        <v>10</v>
      </c>
      <c r="G35" s="2" t="s">
        <v>11</v>
      </c>
      <c r="H35" s="2" t="s">
        <v>20</v>
      </c>
      <c r="I35" s="0" t="n">
        <f aca="false">DATEDIF(B35,C35,"Y")</f>
        <v>74</v>
      </c>
    </row>
    <row r="36" customFormat="false" ht="15" hidden="false" customHeight="true" outlineLevel="0" collapsed="false">
      <c r="A36" s="2" t="s">
        <v>106</v>
      </c>
      <c r="B36" s="3" t="n">
        <v>17892</v>
      </c>
      <c r="C36" s="3" t="n">
        <v>45446</v>
      </c>
      <c r="D36" s="3" t="n">
        <v>35004</v>
      </c>
      <c r="E36" s="3" t="n">
        <v>35003</v>
      </c>
      <c r="F36" s="2" t="s">
        <v>10</v>
      </c>
      <c r="G36" s="2" t="s">
        <v>11</v>
      </c>
      <c r="H36" s="2" t="s">
        <v>20</v>
      </c>
      <c r="I36" s="0" t="n">
        <f aca="false">DATEDIF(B36,C36,"Y")</f>
        <v>75</v>
      </c>
    </row>
    <row r="37" customFormat="false" ht="15" hidden="false" customHeight="true" outlineLevel="0" collapsed="false">
      <c r="A37" s="2" t="s">
        <v>107</v>
      </c>
      <c r="B37" s="3" t="n">
        <v>17849</v>
      </c>
      <c r="C37" s="3" t="n">
        <v>45379</v>
      </c>
      <c r="D37" s="3" t="n">
        <v>36982</v>
      </c>
      <c r="E37" s="3" t="n">
        <v>36981</v>
      </c>
      <c r="F37" s="2" t="s">
        <v>19</v>
      </c>
      <c r="G37" s="2" t="s">
        <v>11</v>
      </c>
      <c r="H37" s="2" t="s">
        <v>12</v>
      </c>
      <c r="I37" s="0" t="n">
        <f aca="false">DATEDIF(B37,C37,"Y")</f>
        <v>75</v>
      </c>
    </row>
    <row r="38" customFormat="false" ht="15" hidden="false" customHeight="true" outlineLevel="0" collapsed="false">
      <c r="A38" s="2" t="s">
        <v>111</v>
      </c>
      <c r="B38" s="3" t="n">
        <v>17871</v>
      </c>
      <c r="C38" s="3" t="n">
        <v>45433</v>
      </c>
      <c r="D38" s="3" t="n">
        <v>41851</v>
      </c>
      <c r="E38" s="3" t="n">
        <v>41850</v>
      </c>
      <c r="F38" s="2" t="s">
        <v>10</v>
      </c>
      <c r="G38" s="2" t="s">
        <v>11</v>
      </c>
      <c r="H38" s="2" t="s">
        <v>20</v>
      </c>
      <c r="I38" s="0" t="n">
        <f aca="false">DATEDIF(B38,C38,"Y")</f>
        <v>75</v>
      </c>
    </row>
    <row r="39" customFormat="false" ht="15" hidden="false" customHeight="true" outlineLevel="0" collapsed="false">
      <c r="A39" s="2" t="s">
        <v>112</v>
      </c>
      <c r="B39" s="3" t="n">
        <v>17967</v>
      </c>
      <c r="C39" s="3" t="n">
        <v>45383</v>
      </c>
      <c r="D39" s="3" t="n">
        <v>35551</v>
      </c>
      <c r="E39" s="3" t="n">
        <v>35550</v>
      </c>
      <c r="F39" s="2" t="s">
        <v>19</v>
      </c>
      <c r="G39" s="2" t="s">
        <v>11</v>
      </c>
      <c r="H39" s="2" t="s">
        <v>12</v>
      </c>
      <c r="I39" s="0" t="n">
        <f aca="false">DATEDIF(B39,C39,"Y")</f>
        <v>75</v>
      </c>
    </row>
    <row r="40" customFormat="false" ht="15" hidden="false" customHeight="true" outlineLevel="0" collapsed="false">
      <c r="A40" s="2" t="s">
        <v>113</v>
      </c>
      <c r="B40" s="3" t="n">
        <v>17958</v>
      </c>
      <c r="C40" s="3" t="n">
        <v>45449</v>
      </c>
      <c r="D40" s="3" t="n">
        <v>30387</v>
      </c>
      <c r="E40" s="3" t="n">
        <v>30386</v>
      </c>
      <c r="F40" s="2" t="s">
        <v>10</v>
      </c>
      <c r="G40" s="2" t="s">
        <v>11</v>
      </c>
      <c r="H40" s="2" t="s">
        <v>24</v>
      </c>
      <c r="I40" s="0" t="n">
        <f aca="false">DATEDIF(B40,C40,"Y")</f>
        <v>75</v>
      </c>
    </row>
    <row r="41" customFormat="false" ht="15" hidden="false" customHeight="true" outlineLevel="0" collapsed="false">
      <c r="A41" s="2" t="s">
        <v>115</v>
      </c>
      <c r="B41" s="3" t="n">
        <v>18010</v>
      </c>
      <c r="C41" s="3" t="n">
        <v>45582</v>
      </c>
      <c r="D41" s="3" t="n">
        <v>40360</v>
      </c>
      <c r="E41" s="3" t="n">
        <v>40359</v>
      </c>
      <c r="F41" s="2" t="s">
        <v>10</v>
      </c>
      <c r="G41" s="2" t="s">
        <v>11</v>
      </c>
      <c r="H41" s="2" t="s">
        <v>20</v>
      </c>
      <c r="I41" s="0" t="n">
        <f aca="false">DATEDIF(B41,C41,"Y")</f>
        <v>75</v>
      </c>
    </row>
    <row r="42" customFormat="false" ht="15" hidden="false" customHeight="true" outlineLevel="0" collapsed="false">
      <c r="A42" s="2" t="s">
        <v>121</v>
      </c>
      <c r="B42" s="3" t="n">
        <v>16961</v>
      </c>
      <c r="C42" s="3" t="n">
        <v>45298</v>
      </c>
      <c r="D42" s="3" t="n">
        <v>32234</v>
      </c>
      <c r="E42" s="3" t="n">
        <v>32233</v>
      </c>
      <c r="F42" s="2" t="s">
        <v>19</v>
      </c>
      <c r="G42" s="2" t="s">
        <v>11</v>
      </c>
      <c r="H42" s="2" t="s">
        <v>20</v>
      </c>
      <c r="I42" s="0" t="n">
        <f aca="false">DATEDIF(B42,C42,"Y")</f>
        <v>77</v>
      </c>
    </row>
    <row r="43" customFormat="false" ht="15" hidden="false" customHeight="true" outlineLevel="0" collapsed="false">
      <c r="A43" s="2" t="s">
        <v>126</v>
      </c>
      <c r="B43" s="3" t="n">
        <v>17194</v>
      </c>
      <c r="C43" s="3" t="n">
        <v>45588</v>
      </c>
      <c r="D43" s="3" t="n">
        <v>31809</v>
      </c>
      <c r="E43" s="3" t="n">
        <v>31808</v>
      </c>
      <c r="F43" s="2" t="s">
        <v>10</v>
      </c>
      <c r="G43" s="2" t="s">
        <v>11</v>
      </c>
      <c r="H43" s="2" t="s">
        <v>12</v>
      </c>
      <c r="I43" s="0" t="n">
        <f aca="false">DATEDIF(B43,C43,"Y")</f>
        <v>77</v>
      </c>
    </row>
    <row r="44" customFormat="false" ht="15" hidden="false" customHeight="true" outlineLevel="0" collapsed="false">
      <c r="A44" s="2" t="s">
        <v>127</v>
      </c>
      <c r="B44" s="3" t="n">
        <v>17121</v>
      </c>
      <c r="C44" s="3" t="n">
        <v>45521</v>
      </c>
      <c r="D44" s="3" t="n">
        <v>37469</v>
      </c>
      <c r="E44" s="3" t="n">
        <v>37456</v>
      </c>
      <c r="F44" s="2" t="s">
        <v>10</v>
      </c>
      <c r="G44" s="2" t="s">
        <v>11</v>
      </c>
      <c r="H44" s="2" t="s">
        <v>20</v>
      </c>
      <c r="I44" s="0" t="n">
        <f aca="false">DATEDIF(B44,C44,"Y")</f>
        <v>77</v>
      </c>
    </row>
    <row r="45" customFormat="false" ht="15" hidden="false" customHeight="true" outlineLevel="0" collapsed="false">
      <c r="A45" s="2" t="s">
        <v>128</v>
      </c>
      <c r="B45" s="3" t="n">
        <v>17234</v>
      </c>
      <c r="C45" s="3" t="n">
        <v>45522</v>
      </c>
      <c r="D45" s="3" t="n">
        <v>34335</v>
      </c>
      <c r="E45" s="3" t="n">
        <v>34334</v>
      </c>
      <c r="F45" s="2" t="s">
        <v>10</v>
      </c>
      <c r="G45" s="2" t="s">
        <v>11</v>
      </c>
      <c r="H45" s="2" t="s">
        <v>12</v>
      </c>
      <c r="I45" s="0" t="n">
        <f aca="false">DATEDIF(B45,C45,"Y")</f>
        <v>77</v>
      </c>
    </row>
    <row r="46" customFormat="false" ht="15" hidden="false" customHeight="true" outlineLevel="0" collapsed="false">
      <c r="A46" s="2" t="s">
        <v>129</v>
      </c>
      <c r="B46" s="3" t="n">
        <v>16915</v>
      </c>
      <c r="C46" s="3" t="n">
        <v>45369</v>
      </c>
      <c r="D46" s="3" t="n">
        <v>36647</v>
      </c>
      <c r="E46" s="3" t="n">
        <v>36646</v>
      </c>
      <c r="F46" s="2" t="s">
        <v>10</v>
      </c>
      <c r="G46" s="2" t="s">
        <v>11</v>
      </c>
      <c r="H46" s="2" t="s">
        <v>20</v>
      </c>
      <c r="I46" s="0" t="n">
        <f aca="false">DATEDIF(B46,C46,"Y")</f>
        <v>77</v>
      </c>
    </row>
    <row r="47" customFormat="false" ht="15" hidden="false" customHeight="true" outlineLevel="0" collapsed="false">
      <c r="A47" s="2" t="s">
        <v>130</v>
      </c>
      <c r="B47" s="3" t="n">
        <v>17193</v>
      </c>
      <c r="C47" s="3" t="n">
        <v>45410</v>
      </c>
      <c r="D47" s="3" t="n">
        <v>37622</v>
      </c>
      <c r="E47" s="3" t="n">
        <v>37621</v>
      </c>
      <c r="F47" s="2" t="s">
        <v>19</v>
      </c>
      <c r="G47" s="2" t="s">
        <v>11</v>
      </c>
      <c r="H47" s="2" t="s">
        <v>20</v>
      </c>
      <c r="I47" s="0" t="n">
        <f aca="false">DATEDIF(B47,C47,"Y")</f>
        <v>77</v>
      </c>
    </row>
    <row r="48" customFormat="false" ht="15" hidden="false" customHeight="true" outlineLevel="0" collapsed="false">
      <c r="A48" s="2" t="s">
        <v>133</v>
      </c>
      <c r="B48" s="3" t="n">
        <v>17140</v>
      </c>
      <c r="C48" s="3" t="n">
        <v>45300</v>
      </c>
      <c r="D48" s="3" t="n">
        <v>41270</v>
      </c>
      <c r="E48" s="3" t="n">
        <v>41269</v>
      </c>
      <c r="F48" s="2" t="s">
        <v>10</v>
      </c>
      <c r="G48" s="2" t="s">
        <v>11</v>
      </c>
      <c r="H48" s="2" t="s">
        <v>20</v>
      </c>
      <c r="I48" s="0" t="n">
        <f aca="false">DATEDIF(B48,C48,"Y")</f>
        <v>77</v>
      </c>
    </row>
    <row r="49" customFormat="false" ht="15" hidden="false" customHeight="true" outlineLevel="0" collapsed="false">
      <c r="A49" s="2" t="s">
        <v>134</v>
      </c>
      <c r="B49" s="3" t="n">
        <v>17373</v>
      </c>
      <c r="C49" s="3" t="n">
        <v>45526</v>
      </c>
      <c r="D49" s="3" t="n">
        <v>35947</v>
      </c>
      <c r="E49" s="3" t="n">
        <v>35945</v>
      </c>
      <c r="F49" s="2" t="s">
        <v>10</v>
      </c>
      <c r="G49" s="2" t="s">
        <v>11</v>
      </c>
      <c r="H49" s="2" t="s">
        <v>24</v>
      </c>
      <c r="I49" s="0" t="n">
        <f aca="false">DATEDIF(B49,C49,"Y")</f>
        <v>77</v>
      </c>
    </row>
    <row r="50" customFormat="false" ht="15" hidden="false" customHeight="true" outlineLevel="0" collapsed="false">
      <c r="A50" s="2" t="s">
        <v>135</v>
      </c>
      <c r="B50" s="3" t="n">
        <v>16545</v>
      </c>
      <c r="C50" s="3" t="n">
        <v>45306</v>
      </c>
      <c r="D50" s="3" t="n">
        <v>37636</v>
      </c>
      <c r="E50" s="3" t="n">
        <v>37635</v>
      </c>
      <c r="F50" s="2" t="s">
        <v>10</v>
      </c>
      <c r="G50" s="2" t="s">
        <v>11</v>
      </c>
      <c r="H50" s="2" t="s">
        <v>32</v>
      </c>
      <c r="I50" s="0" t="n">
        <f aca="false">DATEDIF(B50,C50,"Y")</f>
        <v>78</v>
      </c>
    </row>
    <row r="51" customFormat="false" ht="15" hidden="false" customHeight="true" outlineLevel="0" collapsed="false">
      <c r="A51" s="2" t="s">
        <v>136</v>
      </c>
      <c r="B51" s="3" t="n">
        <v>16791</v>
      </c>
      <c r="C51" s="3" t="n">
        <v>45401</v>
      </c>
      <c r="D51" s="3" t="n">
        <v>36982</v>
      </c>
      <c r="E51" s="3" t="n">
        <v>36981</v>
      </c>
      <c r="F51" s="2" t="s">
        <v>19</v>
      </c>
      <c r="G51" s="2" t="s">
        <v>11</v>
      </c>
      <c r="H51" s="2" t="s">
        <v>20</v>
      </c>
      <c r="I51" s="0" t="n">
        <f aca="false">DATEDIF(B51,C51,"Y")</f>
        <v>78</v>
      </c>
    </row>
    <row r="52" customFormat="false" ht="15" hidden="false" customHeight="true" outlineLevel="0" collapsed="false">
      <c r="A52" s="2" t="s">
        <v>137</v>
      </c>
      <c r="B52" s="3" t="n">
        <v>16961</v>
      </c>
      <c r="C52" s="3" t="n">
        <v>45513</v>
      </c>
      <c r="D52" s="3" t="n">
        <v>35916</v>
      </c>
      <c r="E52" s="3" t="n">
        <v>35915</v>
      </c>
      <c r="F52" s="2" t="s">
        <v>10</v>
      </c>
      <c r="G52" s="2" t="s">
        <v>11</v>
      </c>
      <c r="H52" s="2" t="s">
        <v>20</v>
      </c>
      <c r="I52" s="0" t="n">
        <f aca="false">DATEDIF(B52,C52,"Y")</f>
        <v>78</v>
      </c>
    </row>
    <row r="53" customFormat="false" ht="15" hidden="false" customHeight="true" outlineLevel="0" collapsed="false">
      <c r="A53" s="2" t="s">
        <v>142</v>
      </c>
      <c r="B53" s="3" t="n">
        <v>16709</v>
      </c>
      <c r="C53" s="3" t="n">
        <v>45536</v>
      </c>
      <c r="D53" s="3" t="n">
        <v>32843</v>
      </c>
      <c r="E53" s="3" t="n">
        <v>32842</v>
      </c>
      <c r="F53" s="2" t="s">
        <v>10</v>
      </c>
      <c r="G53" s="2" t="s">
        <v>11</v>
      </c>
      <c r="H53" s="2" t="s">
        <v>32</v>
      </c>
      <c r="I53" s="0" t="n">
        <f aca="false">DATEDIF(B53,C53,"Y")</f>
        <v>78</v>
      </c>
    </row>
    <row r="54" customFormat="false" ht="15" hidden="false" customHeight="true" outlineLevel="0" collapsed="false">
      <c r="A54" s="2" t="s">
        <v>143</v>
      </c>
      <c r="B54" s="3" t="n">
        <v>16708</v>
      </c>
      <c r="C54" s="3" t="n">
        <v>45461</v>
      </c>
      <c r="D54" s="3" t="n">
        <v>38534</v>
      </c>
      <c r="E54" s="3" t="n">
        <v>38533</v>
      </c>
      <c r="F54" s="2" t="s">
        <v>10</v>
      </c>
      <c r="G54" s="2" t="s">
        <v>11</v>
      </c>
      <c r="H54" s="2" t="s">
        <v>12</v>
      </c>
      <c r="I54" s="0" t="n">
        <f aca="false">DATEDIF(B54,C54,"Y")</f>
        <v>78</v>
      </c>
    </row>
    <row r="55" customFormat="false" ht="15" hidden="false" customHeight="true" outlineLevel="0" collapsed="false">
      <c r="A55" s="2" t="s">
        <v>147</v>
      </c>
      <c r="B55" s="3" t="n">
        <v>16441</v>
      </c>
      <c r="C55" s="3" t="n">
        <v>45617</v>
      </c>
      <c r="D55" s="3" t="n">
        <v>29722</v>
      </c>
      <c r="E55" s="3" t="n">
        <v>29721</v>
      </c>
      <c r="F55" s="2" t="s">
        <v>19</v>
      </c>
      <c r="G55" s="2" t="s">
        <v>11</v>
      </c>
      <c r="H55" s="2" t="s">
        <v>24</v>
      </c>
      <c r="I55" s="0" t="n">
        <f aca="false">DATEDIF(B55,C55,"Y")</f>
        <v>79</v>
      </c>
    </row>
    <row r="56" customFormat="false" ht="15" hidden="false" customHeight="true" outlineLevel="0" collapsed="false">
      <c r="A56" s="2" t="s">
        <v>148</v>
      </c>
      <c r="B56" s="3" t="n">
        <v>16370</v>
      </c>
      <c r="C56" s="3" t="n">
        <v>45475</v>
      </c>
      <c r="D56" s="3" t="n">
        <v>32599</v>
      </c>
      <c r="E56" s="3" t="n">
        <v>32598</v>
      </c>
      <c r="F56" s="2" t="s">
        <v>10</v>
      </c>
      <c r="G56" s="2" t="s">
        <v>11</v>
      </c>
      <c r="H56" s="2" t="s">
        <v>20</v>
      </c>
      <c r="I56" s="0" t="n">
        <f aca="false">DATEDIF(B56,C56,"Y")</f>
        <v>79</v>
      </c>
    </row>
    <row r="57" customFormat="false" ht="15" hidden="false" customHeight="true" outlineLevel="0" collapsed="false">
      <c r="A57" s="2" t="s">
        <v>149</v>
      </c>
      <c r="B57" s="3" t="n">
        <v>16210</v>
      </c>
      <c r="C57" s="3" t="n">
        <v>45380</v>
      </c>
      <c r="D57" s="3" t="n">
        <v>37316</v>
      </c>
      <c r="E57" s="3" t="n">
        <v>37315</v>
      </c>
      <c r="F57" s="2" t="s">
        <v>19</v>
      </c>
      <c r="G57" s="2" t="s">
        <v>11</v>
      </c>
      <c r="H57" s="2" t="s">
        <v>20</v>
      </c>
      <c r="I57" s="0" t="n">
        <f aca="false">DATEDIF(B57,C57,"Y")</f>
        <v>79</v>
      </c>
    </row>
    <row r="58" customFormat="false" ht="15" hidden="false" customHeight="true" outlineLevel="0" collapsed="false">
      <c r="A58" s="2" t="s">
        <v>151</v>
      </c>
      <c r="B58" s="3" t="n">
        <v>16348</v>
      </c>
      <c r="C58" s="3" t="n">
        <v>45553</v>
      </c>
      <c r="D58" s="3" t="n">
        <v>41032</v>
      </c>
      <c r="E58" s="3" t="n">
        <v>41031</v>
      </c>
      <c r="F58" s="2" t="s">
        <v>10</v>
      </c>
      <c r="G58" s="2" t="s">
        <v>11</v>
      </c>
      <c r="H58" s="2" t="s">
        <v>20</v>
      </c>
      <c r="I58" s="0" t="n">
        <f aca="false">DATEDIF(B58,C58,"Y")</f>
        <v>79</v>
      </c>
    </row>
    <row r="59" customFormat="false" ht="15" hidden="false" customHeight="true" outlineLevel="0" collapsed="false">
      <c r="A59" s="2" t="s">
        <v>152</v>
      </c>
      <c r="B59" s="3" t="n">
        <v>16394</v>
      </c>
      <c r="C59" s="3" t="n">
        <v>45294</v>
      </c>
      <c r="D59" s="3" t="n">
        <v>27936</v>
      </c>
      <c r="E59" s="3" t="n">
        <v>27935</v>
      </c>
      <c r="F59" s="2" t="s">
        <v>10</v>
      </c>
      <c r="G59" s="2" t="s">
        <v>11</v>
      </c>
      <c r="H59" s="2" t="s">
        <v>32</v>
      </c>
      <c r="I59" s="0" t="n">
        <f aca="false">DATEDIF(B59,C59,"Y")</f>
        <v>79</v>
      </c>
    </row>
    <row r="60" customFormat="false" ht="15" hidden="false" customHeight="true" outlineLevel="0" collapsed="false">
      <c r="A60" s="2" t="s">
        <v>153</v>
      </c>
      <c r="B60" s="3" t="n">
        <v>16106</v>
      </c>
      <c r="C60" s="3" t="n">
        <v>45593</v>
      </c>
      <c r="D60" s="3" t="n">
        <v>35247</v>
      </c>
      <c r="E60" s="3" t="n">
        <v>35246</v>
      </c>
      <c r="F60" s="2" t="s">
        <v>10</v>
      </c>
      <c r="G60" s="2" t="s">
        <v>11</v>
      </c>
      <c r="H60" s="2" t="s">
        <v>24</v>
      </c>
      <c r="I60" s="0" t="n">
        <f aca="false">DATEDIF(B60,C60,"Y")</f>
        <v>80</v>
      </c>
    </row>
    <row r="61" customFormat="false" ht="15" hidden="false" customHeight="true" outlineLevel="0" collapsed="false">
      <c r="A61" s="2" t="s">
        <v>156</v>
      </c>
      <c r="B61" s="3" t="n">
        <v>15865</v>
      </c>
      <c r="C61" s="3" t="n">
        <v>45364</v>
      </c>
      <c r="D61" s="3" t="n">
        <v>29783</v>
      </c>
      <c r="E61" s="3" t="n">
        <v>29782</v>
      </c>
      <c r="F61" s="2" t="s">
        <v>10</v>
      </c>
      <c r="G61" s="2" t="s">
        <v>11</v>
      </c>
      <c r="H61" s="2" t="s">
        <v>20</v>
      </c>
      <c r="I61" s="0" t="n">
        <f aca="false">DATEDIF(B61,C61,"Y")</f>
        <v>80</v>
      </c>
    </row>
    <row r="62" customFormat="false" ht="15" hidden="false" customHeight="true" outlineLevel="0" collapsed="false">
      <c r="A62" s="2" t="s">
        <v>158</v>
      </c>
      <c r="B62" s="3" t="n">
        <v>15939</v>
      </c>
      <c r="C62" s="3" t="n">
        <v>45428</v>
      </c>
      <c r="D62" s="3" t="n">
        <v>31478</v>
      </c>
      <c r="E62" s="3" t="n">
        <v>31477</v>
      </c>
      <c r="F62" s="2" t="s">
        <v>19</v>
      </c>
      <c r="G62" s="2" t="s">
        <v>11</v>
      </c>
      <c r="H62" s="2" t="s">
        <v>20</v>
      </c>
      <c r="I62" s="0" t="n">
        <f aca="false">DATEDIF(B62,C62,"Y")</f>
        <v>80</v>
      </c>
    </row>
    <row r="63" customFormat="false" ht="15" hidden="false" customHeight="true" outlineLevel="0" collapsed="false">
      <c r="A63" s="2" t="s">
        <v>159</v>
      </c>
      <c r="B63" s="3" t="n">
        <v>16125</v>
      </c>
      <c r="C63" s="3" t="n">
        <v>45571</v>
      </c>
      <c r="D63" s="3" t="n">
        <v>34759</v>
      </c>
      <c r="E63" s="3" t="n">
        <v>34758</v>
      </c>
      <c r="F63" s="2" t="s">
        <v>10</v>
      </c>
      <c r="G63" s="2" t="s">
        <v>11</v>
      </c>
      <c r="H63" s="2" t="s">
        <v>20</v>
      </c>
      <c r="I63" s="0" t="n">
        <f aca="false">DATEDIF(B63,C63,"Y")</f>
        <v>80</v>
      </c>
    </row>
    <row r="64" customFormat="false" ht="15" hidden="false" customHeight="true" outlineLevel="0" collapsed="false">
      <c r="A64" s="2" t="s">
        <v>163</v>
      </c>
      <c r="B64" s="3" t="n">
        <v>16081</v>
      </c>
      <c r="C64" s="3" t="n">
        <v>45558</v>
      </c>
      <c r="D64" s="3" t="n">
        <v>35462</v>
      </c>
      <c r="E64" s="3" t="n">
        <v>35461</v>
      </c>
      <c r="F64" s="2" t="s">
        <v>19</v>
      </c>
      <c r="G64" s="2" t="s">
        <v>11</v>
      </c>
      <c r="H64" s="2" t="s">
        <v>20</v>
      </c>
      <c r="I64" s="0" t="n">
        <f aca="false">DATEDIF(B64,C64,"Y")</f>
        <v>80</v>
      </c>
    </row>
    <row r="65" customFormat="false" ht="15" hidden="false" customHeight="true" outlineLevel="0" collapsed="false">
      <c r="A65" s="2" t="s">
        <v>168</v>
      </c>
      <c r="B65" s="3" t="n">
        <v>15764</v>
      </c>
      <c r="C65" s="3" t="n">
        <v>45381</v>
      </c>
      <c r="D65" s="3" t="n">
        <v>32629</v>
      </c>
      <c r="E65" s="3" t="n">
        <v>32628</v>
      </c>
      <c r="F65" s="2" t="s">
        <v>10</v>
      </c>
      <c r="G65" s="2" t="s">
        <v>11</v>
      </c>
      <c r="H65" s="2" t="s">
        <v>20</v>
      </c>
      <c r="I65" s="0" t="n">
        <f aca="false">DATEDIF(B65,C65,"Y")</f>
        <v>81</v>
      </c>
    </row>
    <row r="66" customFormat="false" ht="15" hidden="false" customHeight="true" outlineLevel="0" collapsed="false">
      <c r="A66" s="2" t="s">
        <v>169</v>
      </c>
      <c r="B66" s="3" t="n">
        <v>15937</v>
      </c>
      <c r="C66" s="3" t="n">
        <v>45527</v>
      </c>
      <c r="D66" s="3" t="n">
        <v>34700</v>
      </c>
      <c r="E66" s="3" t="n">
        <v>34697</v>
      </c>
      <c r="F66" s="2" t="s">
        <v>19</v>
      </c>
      <c r="G66" s="2" t="s">
        <v>11</v>
      </c>
      <c r="H66" s="2" t="s">
        <v>12</v>
      </c>
      <c r="I66" s="0" t="n">
        <f aca="false">DATEDIF(B66,C66,"Y")</f>
        <v>81</v>
      </c>
    </row>
    <row r="67" customFormat="false" ht="15" hidden="false" customHeight="true" outlineLevel="0" collapsed="false">
      <c r="A67" s="2" t="s">
        <v>172</v>
      </c>
      <c r="B67" s="3" t="n">
        <v>15279</v>
      </c>
      <c r="C67" s="3" t="n">
        <v>45385</v>
      </c>
      <c r="D67" s="3" t="n">
        <v>34578</v>
      </c>
      <c r="E67" s="3" t="n">
        <v>34577</v>
      </c>
      <c r="F67" s="2" t="s">
        <v>19</v>
      </c>
      <c r="G67" s="2" t="s">
        <v>11</v>
      </c>
      <c r="H67" s="2" t="s">
        <v>12</v>
      </c>
      <c r="I67" s="0" t="n">
        <f aca="false">DATEDIF(B67,C67,"Y")</f>
        <v>82</v>
      </c>
    </row>
    <row r="68" customFormat="false" ht="15" hidden="false" customHeight="true" outlineLevel="0" collapsed="false">
      <c r="A68" s="2" t="s">
        <v>173</v>
      </c>
      <c r="B68" s="3" t="n">
        <v>15362</v>
      </c>
      <c r="C68" s="3" t="n">
        <v>45505</v>
      </c>
      <c r="D68" s="3" t="n">
        <v>31158</v>
      </c>
      <c r="E68" s="3" t="n">
        <v>31157</v>
      </c>
      <c r="F68" s="2" t="s">
        <v>19</v>
      </c>
      <c r="G68" s="2" t="s">
        <v>11</v>
      </c>
      <c r="H68" s="2" t="s">
        <v>20</v>
      </c>
      <c r="I68" s="0" t="n">
        <f aca="false">DATEDIF(B68,C68,"Y")</f>
        <v>82</v>
      </c>
    </row>
    <row r="69" customFormat="false" ht="15" hidden="false" customHeight="true" outlineLevel="0" collapsed="false">
      <c r="A69" s="2" t="s">
        <v>175</v>
      </c>
      <c r="B69" s="3" t="n">
        <v>15379</v>
      </c>
      <c r="C69" s="3" t="n">
        <v>45638</v>
      </c>
      <c r="D69" s="3" t="n">
        <v>30513</v>
      </c>
      <c r="E69" s="3" t="n">
        <v>30512</v>
      </c>
      <c r="F69" s="2" t="s">
        <v>14</v>
      </c>
      <c r="G69" s="2" t="s">
        <v>11</v>
      </c>
      <c r="H69" s="2" t="s">
        <v>20</v>
      </c>
      <c r="I69" s="0" t="n">
        <f aca="false">DATEDIF(B69,C69,"Y")</f>
        <v>82</v>
      </c>
    </row>
    <row r="70" customFormat="false" ht="15" hidden="false" customHeight="true" outlineLevel="0" collapsed="false">
      <c r="A70" s="2" t="s">
        <v>176</v>
      </c>
      <c r="B70" s="3" t="n">
        <v>15370</v>
      </c>
      <c r="C70" s="3" t="n">
        <v>45517</v>
      </c>
      <c r="D70" s="3" t="n">
        <v>31429</v>
      </c>
      <c r="E70" s="3" t="n">
        <v>31428</v>
      </c>
      <c r="F70" s="2" t="s">
        <v>19</v>
      </c>
      <c r="G70" s="2" t="s">
        <v>11</v>
      </c>
      <c r="H70" s="2" t="s">
        <v>24</v>
      </c>
      <c r="I70" s="0" t="n">
        <f aca="false">DATEDIF(B70,C70,"Y")</f>
        <v>82</v>
      </c>
    </row>
    <row r="71" customFormat="false" ht="15" hidden="false" customHeight="true" outlineLevel="0" collapsed="false">
      <c r="A71" s="2" t="s">
        <v>179</v>
      </c>
      <c r="B71" s="3" t="n">
        <v>15428</v>
      </c>
      <c r="C71" s="3" t="n">
        <v>45636</v>
      </c>
      <c r="D71" s="3" t="n">
        <v>35462</v>
      </c>
      <c r="E71" s="3" t="n">
        <v>35461</v>
      </c>
      <c r="F71" s="2" t="s">
        <v>10</v>
      </c>
      <c r="G71" s="2" t="s">
        <v>11</v>
      </c>
      <c r="H71" s="2" t="s">
        <v>24</v>
      </c>
      <c r="I71" s="0" t="n">
        <f aca="false">DATEDIF(B71,C71,"Y")</f>
        <v>82</v>
      </c>
    </row>
    <row r="72" customFormat="false" ht="15" hidden="false" customHeight="true" outlineLevel="0" collapsed="false">
      <c r="A72" s="2" t="s">
        <v>182</v>
      </c>
      <c r="B72" s="3" t="n">
        <v>14834</v>
      </c>
      <c r="C72" s="3" t="n">
        <v>45476</v>
      </c>
      <c r="D72" s="3" t="n">
        <v>31794</v>
      </c>
      <c r="E72" s="3" t="n">
        <v>31793</v>
      </c>
      <c r="F72" s="2" t="s">
        <v>19</v>
      </c>
      <c r="G72" s="2" t="s">
        <v>11</v>
      </c>
      <c r="H72" s="2" t="s">
        <v>20</v>
      </c>
      <c r="I72" s="0" t="n">
        <f aca="false">DATEDIF(B72,C72,"Y")</f>
        <v>83</v>
      </c>
    </row>
    <row r="73" customFormat="false" ht="15" hidden="false" customHeight="true" outlineLevel="0" collapsed="false">
      <c r="A73" s="2" t="s">
        <v>184</v>
      </c>
      <c r="B73" s="3" t="n">
        <v>14682</v>
      </c>
      <c r="C73" s="3" t="n">
        <v>45344</v>
      </c>
      <c r="D73" s="3" t="n">
        <v>30544</v>
      </c>
      <c r="E73" s="3" t="n">
        <v>30543</v>
      </c>
      <c r="F73" s="2" t="s">
        <v>10</v>
      </c>
      <c r="G73" s="2" t="s">
        <v>11</v>
      </c>
      <c r="H73" s="2" t="s">
        <v>24</v>
      </c>
      <c r="I73" s="0" t="n">
        <f aca="false">DATEDIF(B73,C73,"Y")</f>
        <v>83</v>
      </c>
    </row>
    <row r="74" customFormat="false" ht="15" hidden="false" customHeight="true" outlineLevel="0" collapsed="false">
      <c r="A74" s="2" t="s">
        <v>186</v>
      </c>
      <c r="B74" s="3" t="n">
        <v>15290</v>
      </c>
      <c r="C74" s="3" t="n">
        <v>45645</v>
      </c>
      <c r="D74" s="3" t="n">
        <v>38565</v>
      </c>
      <c r="E74" s="3" t="n">
        <v>38564</v>
      </c>
      <c r="F74" s="2" t="s">
        <v>10</v>
      </c>
      <c r="G74" s="2" t="s">
        <v>11</v>
      </c>
      <c r="H74" s="2" t="s">
        <v>20</v>
      </c>
      <c r="I74" s="0" t="n">
        <f aca="false">DATEDIF(B74,C74,"Y")</f>
        <v>83</v>
      </c>
    </row>
    <row r="75" customFormat="false" ht="15" hidden="false" customHeight="true" outlineLevel="0" collapsed="false">
      <c r="A75" s="2" t="s">
        <v>191</v>
      </c>
      <c r="B75" s="3" t="n">
        <v>14908</v>
      </c>
      <c r="C75" s="3" t="n">
        <v>45396</v>
      </c>
      <c r="D75" s="3" t="n">
        <v>32203</v>
      </c>
      <c r="E75" s="3" t="n">
        <v>32195</v>
      </c>
      <c r="F75" s="2" t="s">
        <v>19</v>
      </c>
      <c r="G75" s="2" t="s">
        <v>11</v>
      </c>
      <c r="H75" s="2" t="s">
        <v>24</v>
      </c>
      <c r="I75" s="0" t="n">
        <f aca="false">DATEDIF(B75,C75,"Y")</f>
        <v>83</v>
      </c>
    </row>
    <row r="76" customFormat="false" ht="15" hidden="false" customHeight="true" outlineLevel="0" collapsed="false">
      <c r="A76" s="2" t="s">
        <v>192</v>
      </c>
      <c r="B76" s="3" t="n">
        <v>14283</v>
      </c>
      <c r="C76" s="3" t="n">
        <v>45641</v>
      </c>
      <c r="D76" s="3" t="n">
        <v>28398</v>
      </c>
      <c r="E76" s="3" t="n">
        <v>28397</v>
      </c>
      <c r="F76" s="2" t="s">
        <v>10</v>
      </c>
      <c r="G76" s="2" t="s">
        <v>11</v>
      </c>
      <c r="H76" s="2" t="s">
        <v>24</v>
      </c>
      <c r="I76" s="0" t="n">
        <f aca="false">DATEDIF(B76,C76,"Y")</f>
        <v>85</v>
      </c>
    </row>
    <row r="77" customFormat="false" ht="15" hidden="false" customHeight="true" outlineLevel="0" collapsed="false">
      <c r="A77" s="2" t="s">
        <v>194</v>
      </c>
      <c r="B77" s="3" t="n">
        <v>13939</v>
      </c>
      <c r="C77" s="3" t="n">
        <v>45344</v>
      </c>
      <c r="D77" s="3" t="n">
        <v>37681</v>
      </c>
      <c r="E77" s="3" t="n">
        <v>37680</v>
      </c>
      <c r="F77" s="2" t="s">
        <v>10</v>
      </c>
      <c r="G77" s="2" t="s">
        <v>11</v>
      </c>
      <c r="H77" s="2" t="s">
        <v>20</v>
      </c>
      <c r="I77" s="0" t="n">
        <f aca="false">DATEDIF(B77,C77,"Y")</f>
        <v>85</v>
      </c>
    </row>
    <row r="78" customFormat="false" ht="15" hidden="false" customHeight="true" outlineLevel="0" collapsed="false">
      <c r="A78" s="2" t="s">
        <v>195</v>
      </c>
      <c r="B78" s="3" t="n">
        <v>14304</v>
      </c>
      <c r="C78" s="3" t="n">
        <v>45434</v>
      </c>
      <c r="D78" s="3" t="n">
        <v>31688</v>
      </c>
      <c r="E78" s="3" t="n">
        <v>31687</v>
      </c>
      <c r="F78" s="2" t="s">
        <v>10</v>
      </c>
      <c r="G78" s="2" t="s">
        <v>11</v>
      </c>
      <c r="H78" s="2" t="s">
        <v>20</v>
      </c>
      <c r="I78" s="0" t="n">
        <f aca="false">DATEDIF(B78,C78,"Y")</f>
        <v>85</v>
      </c>
    </row>
    <row r="79" customFormat="false" ht="15" hidden="false" customHeight="true" outlineLevel="0" collapsed="false">
      <c r="A79" s="2" t="s">
        <v>197</v>
      </c>
      <c r="B79" s="3" t="n">
        <v>14375</v>
      </c>
      <c r="C79" s="3" t="n">
        <v>45639</v>
      </c>
      <c r="D79" s="3" t="n">
        <v>36312</v>
      </c>
      <c r="E79" s="3" t="n">
        <v>36311</v>
      </c>
      <c r="F79" s="2" t="s">
        <v>19</v>
      </c>
      <c r="G79" s="2" t="s">
        <v>11</v>
      </c>
      <c r="H79" s="2" t="s">
        <v>20</v>
      </c>
      <c r="I79" s="0" t="n">
        <f aca="false">DATEDIF(B79,C79,"Y")</f>
        <v>85</v>
      </c>
    </row>
    <row r="80" customFormat="false" ht="15" hidden="false" customHeight="true" outlineLevel="0" collapsed="false">
      <c r="A80" s="2" t="s">
        <v>198</v>
      </c>
      <c r="B80" s="3" t="n">
        <v>14247</v>
      </c>
      <c r="C80" s="3" t="n">
        <v>45323</v>
      </c>
      <c r="D80" s="3" t="n">
        <v>32174</v>
      </c>
      <c r="E80" s="3" t="n">
        <v>32168</v>
      </c>
      <c r="F80" s="2" t="s">
        <v>10</v>
      </c>
      <c r="G80" s="2" t="s">
        <v>11</v>
      </c>
      <c r="H80" s="2" t="s">
        <v>24</v>
      </c>
      <c r="I80" s="0" t="n">
        <f aca="false">DATEDIF(B80,C80,"Y")</f>
        <v>85</v>
      </c>
    </row>
    <row r="81" customFormat="false" ht="15" hidden="false" customHeight="true" outlineLevel="0" collapsed="false">
      <c r="A81" s="2" t="s">
        <v>199</v>
      </c>
      <c r="B81" s="3" t="n">
        <v>14546</v>
      </c>
      <c r="C81" s="3" t="n">
        <v>45651</v>
      </c>
      <c r="D81" s="3" t="n">
        <v>29840</v>
      </c>
      <c r="E81" s="3" t="n">
        <v>29839</v>
      </c>
      <c r="F81" s="2" t="s">
        <v>19</v>
      </c>
      <c r="G81" s="2" t="s">
        <v>11</v>
      </c>
      <c r="H81" s="2" t="s">
        <v>24</v>
      </c>
      <c r="I81" s="0" t="n">
        <f aca="false">DATEDIF(B81,C81,"Y")</f>
        <v>85</v>
      </c>
    </row>
    <row r="82" customFormat="false" ht="15" hidden="false" customHeight="true" outlineLevel="0" collapsed="false">
      <c r="A82" s="2" t="s">
        <v>201</v>
      </c>
      <c r="B82" s="3" t="n">
        <v>14136</v>
      </c>
      <c r="C82" s="3" t="n">
        <v>45496</v>
      </c>
      <c r="D82" s="3" t="n">
        <v>36831</v>
      </c>
      <c r="E82" s="3" t="n">
        <v>36830</v>
      </c>
      <c r="F82" s="2" t="s">
        <v>10</v>
      </c>
      <c r="G82" s="2" t="s">
        <v>11</v>
      </c>
      <c r="H82" s="2" t="s">
        <v>20</v>
      </c>
      <c r="I82" s="0" t="n">
        <f aca="false">DATEDIF(B82,C82,"Y")</f>
        <v>85</v>
      </c>
    </row>
    <row r="83" customFormat="false" ht="15" hidden="false" customHeight="true" outlineLevel="0" collapsed="false">
      <c r="A83" s="2" t="s">
        <v>203</v>
      </c>
      <c r="B83" s="3" t="n">
        <v>13896</v>
      </c>
      <c r="C83" s="3" t="n">
        <v>45299</v>
      </c>
      <c r="D83" s="3" t="n">
        <v>31527</v>
      </c>
      <c r="E83" s="3" t="n">
        <v>31526</v>
      </c>
      <c r="F83" s="2" t="s">
        <v>19</v>
      </c>
      <c r="G83" s="2" t="s">
        <v>11</v>
      </c>
      <c r="H83" s="2" t="s">
        <v>24</v>
      </c>
      <c r="I83" s="0" t="n">
        <f aca="false">DATEDIF(B83,C83,"Y")</f>
        <v>85</v>
      </c>
    </row>
    <row r="84" customFormat="false" ht="15" hidden="false" customHeight="true" outlineLevel="0" collapsed="false">
      <c r="A84" s="2" t="s">
        <v>205</v>
      </c>
      <c r="B84" s="3" t="n">
        <v>14165</v>
      </c>
      <c r="C84" s="3" t="n">
        <v>45654</v>
      </c>
      <c r="D84" s="3" t="n">
        <v>31503</v>
      </c>
      <c r="E84" s="3" t="n">
        <v>31502</v>
      </c>
      <c r="F84" s="2" t="s">
        <v>10</v>
      </c>
      <c r="G84" s="2" t="s">
        <v>11</v>
      </c>
      <c r="H84" s="2" t="s">
        <v>24</v>
      </c>
      <c r="I84" s="0" t="n">
        <f aca="false">DATEDIF(B84,C84,"Y")</f>
        <v>86</v>
      </c>
    </row>
    <row r="85" customFormat="false" ht="15" hidden="false" customHeight="true" outlineLevel="0" collapsed="false">
      <c r="A85" s="2" t="s">
        <v>213</v>
      </c>
      <c r="B85" s="3" t="n">
        <v>13237</v>
      </c>
      <c r="C85" s="3" t="n">
        <v>45324</v>
      </c>
      <c r="D85" s="3" t="n">
        <v>31414</v>
      </c>
      <c r="E85" s="3" t="n">
        <v>31413</v>
      </c>
      <c r="F85" s="2" t="s">
        <v>19</v>
      </c>
      <c r="G85" s="2" t="s">
        <v>11</v>
      </c>
      <c r="H85" s="2" t="s">
        <v>20</v>
      </c>
      <c r="I85" s="0" t="n">
        <f aca="false">DATEDIF(B85,C85,"Y")</f>
        <v>87</v>
      </c>
    </row>
    <row r="86" customFormat="false" ht="15" hidden="false" customHeight="true" outlineLevel="0" collapsed="false">
      <c r="A86" s="2" t="s">
        <v>214</v>
      </c>
      <c r="B86" s="3" t="n">
        <v>13635</v>
      </c>
      <c r="C86" s="3" t="n">
        <v>45492</v>
      </c>
      <c r="D86" s="3" t="n">
        <v>34851</v>
      </c>
      <c r="E86" s="3" t="n">
        <v>34847</v>
      </c>
      <c r="F86" s="2" t="s">
        <v>10</v>
      </c>
      <c r="G86" s="2" t="s">
        <v>11</v>
      </c>
      <c r="H86" s="2" t="s">
        <v>24</v>
      </c>
      <c r="I86" s="0" t="n">
        <f aca="false">DATEDIF(B86,C86,"Y")</f>
        <v>87</v>
      </c>
    </row>
    <row r="87" customFormat="false" ht="15" hidden="false" customHeight="true" outlineLevel="0" collapsed="false">
      <c r="A87" s="2" t="s">
        <v>215</v>
      </c>
      <c r="B87" s="3" t="n">
        <v>13576</v>
      </c>
      <c r="C87" s="3" t="n">
        <v>45618</v>
      </c>
      <c r="D87" s="3" t="n">
        <v>31321</v>
      </c>
      <c r="E87" s="3" t="n">
        <v>31320</v>
      </c>
      <c r="F87" s="2" t="s">
        <v>10</v>
      </c>
      <c r="G87" s="2" t="s">
        <v>11</v>
      </c>
      <c r="H87" s="2" t="s">
        <v>20</v>
      </c>
      <c r="I87" s="0" t="n">
        <f aca="false">DATEDIF(B87,C87,"Y")</f>
        <v>87</v>
      </c>
    </row>
    <row r="88" customFormat="false" ht="15" hidden="false" customHeight="true" outlineLevel="0" collapsed="false">
      <c r="A88" s="2" t="s">
        <v>217</v>
      </c>
      <c r="B88" s="3" t="n">
        <v>13279</v>
      </c>
      <c r="C88" s="3" t="n">
        <v>45462</v>
      </c>
      <c r="D88" s="3" t="n">
        <v>30624</v>
      </c>
      <c r="E88" s="3" t="n">
        <v>30623</v>
      </c>
      <c r="F88" s="2" t="s">
        <v>19</v>
      </c>
      <c r="G88" s="2" t="s">
        <v>11</v>
      </c>
      <c r="H88" s="2" t="s">
        <v>24</v>
      </c>
      <c r="I88" s="0" t="n">
        <f aca="false">DATEDIF(B88,C88,"Y")</f>
        <v>88</v>
      </c>
    </row>
    <row r="89" customFormat="false" ht="15" hidden="false" customHeight="true" outlineLevel="0" collapsed="false">
      <c r="A89" s="2" t="s">
        <v>218</v>
      </c>
      <c r="B89" s="3" t="n">
        <v>12809</v>
      </c>
      <c r="C89" s="3" t="n">
        <v>45311</v>
      </c>
      <c r="D89" s="3" t="n">
        <v>28636</v>
      </c>
      <c r="E89" s="3" t="n">
        <v>28635</v>
      </c>
      <c r="F89" s="2" t="s">
        <v>10</v>
      </c>
      <c r="G89" s="2" t="s">
        <v>11</v>
      </c>
      <c r="H89" s="2" t="s">
        <v>20</v>
      </c>
      <c r="I89" s="0" t="n">
        <f aca="false">DATEDIF(B89,C89,"Y")</f>
        <v>88</v>
      </c>
    </row>
    <row r="90" customFormat="false" ht="15" hidden="false" customHeight="true" outlineLevel="0" collapsed="false">
      <c r="A90" s="2" t="s">
        <v>221</v>
      </c>
      <c r="B90" s="3" t="n">
        <v>13006</v>
      </c>
      <c r="C90" s="3" t="n">
        <v>45506</v>
      </c>
      <c r="D90" s="3" t="n">
        <v>30498</v>
      </c>
      <c r="E90" s="3" t="n">
        <v>30497</v>
      </c>
      <c r="F90" s="2" t="s">
        <v>19</v>
      </c>
      <c r="G90" s="2" t="s">
        <v>11</v>
      </c>
      <c r="H90" s="2" t="s">
        <v>24</v>
      </c>
      <c r="I90" s="0" t="n">
        <f aca="false">DATEDIF(B90,C90,"Y")</f>
        <v>88</v>
      </c>
    </row>
    <row r="91" customFormat="false" ht="15" hidden="false" customHeight="true" outlineLevel="0" collapsed="false">
      <c r="A91" s="2" t="s">
        <v>223</v>
      </c>
      <c r="B91" s="3" t="n">
        <v>13203</v>
      </c>
      <c r="C91" s="3" t="n">
        <v>45612</v>
      </c>
      <c r="D91" s="3" t="n">
        <v>31929</v>
      </c>
      <c r="E91" s="3" t="n">
        <v>31928</v>
      </c>
      <c r="F91" s="2" t="s">
        <v>19</v>
      </c>
      <c r="G91" s="2" t="s">
        <v>11</v>
      </c>
      <c r="H91" s="2" t="s">
        <v>20</v>
      </c>
      <c r="I91" s="0" t="n">
        <f aca="false">DATEDIF(B91,C91,"Y")</f>
        <v>88</v>
      </c>
    </row>
    <row r="92" customFormat="false" ht="15" hidden="false" customHeight="true" outlineLevel="0" collapsed="false">
      <c r="A92" s="2" t="s">
        <v>224</v>
      </c>
      <c r="B92" s="3" t="n">
        <v>13259</v>
      </c>
      <c r="C92" s="3" t="n">
        <v>45611</v>
      </c>
      <c r="D92" s="3" t="n">
        <v>30898</v>
      </c>
      <c r="E92" s="3" t="n">
        <v>30897</v>
      </c>
      <c r="F92" s="2" t="s">
        <v>10</v>
      </c>
      <c r="G92" s="2" t="s">
        <v>11</v>
      </c>
      <c r="H92" s="2" t="s">
        <v>24</v>
      </c>
      <c r="I92" s="0" t="n">
        <f aca="false">DATEDIF(B92,C92,"Y")</f>
        <v>88</v>
      </c>
    </row>
    <row r="93" customFormat="false" ht="15" hidden="false" customHeight="true" outlineLevel="0" collapsed="false">
      <c r="A93" s="2" t="s">
        <v>227</v>
      </c>
      <c r="B93" s="3" t="n">
        <v>12566</v>
      </c>
      <c r="C93" s="3" t="n">
        <v>45340</v>
      </c>
      <c r="D93" s="3" t="n">
        <v>27181</v>
      </c>
      <c r="E93" s="3" t="n">
        <v>27180</v>
      </c>
      <c r="F93" s="2" t="s">
        <v>10</v>
      </c>
      <c r="G93" s="2" t="s">
        <v>11</v>
      </c>
      <c r="H93" s="2" t="s">
        <v>20</v>
      </c>
      <c r="I93" s="0" t="n">
        <f aca="false">DATEDIF(B93,C93,"Y")</f>
        <v>89</v>
      </c>
    </row>
    <row r="94" customFormat="false" ht="15" hidden="false" customHeight="true" outlineLevel="0" collapsed="false">
      <c r="A94" s="2" t="s">
        <v>229</v>
      </c>
      <c r="B94" s="3" t="n">
        <v>12791</v>
      </c>
      <c r="C94" s="3" t="n">
        <v>45416</v>
      </c>
      <c r="D94" s="3" t="n">
        <v>30050</v>
      </c>
      <c r="E94" s="3" t="n">
        <v>30049</v>
      </c>
      <c r="F94" s="2" t="s">
        <v>19</v>
      </c>
      <c r="G94" s="2" t="s">
        <v>11</v>
      </c>
      <c r="H94" s="2" t="s">
        <v>15</v>
      </c>
      <c r="I94" s="0" t="n">
        <f aca="false">DATEDIF(B94,C94,"Y")</f>
        <v>89</v>
      </c>
    </row>
    <row r="95" customFormat="false" ht="15" hidden="false" customHeight="true" outlineLevel="0" collapsed="false">
      <c r="A95" s="2" t="s">
        <v>230</v>
      </c>
      <c r="B95" s="3" t="n">
        <v>12789</v>
      </c>
      <c r="C95" s="3" t="n">
        <v>45375</v>
      </c>
      <c r="D95" s="3" t="n">
        <v>34790</v>
      </c>
      <c r="E95" s="3" t="n">
        <v>34789</v>
      </c>
      <c r="F95" s="2" t="s">
        <v>10</v>
      </c>
      <c r="G95" s="2" t="s">
        <v>11</v>
      </c>
      <c r="H95" s="2" t="s">
        <v>20</v>
      </c>
      <c r="I95" s="0" t="n">
        <f aca="false">DATEDIF(B95,C95,"Y")</f>
        <v>89</v>
      </c>
    </row>
    <row r="96" customFormat="false" ht="15" hidden="false" customHeight="true" outlineLevel="0" collapsed="false">
      <c r="A96" s="2" t="s">
        <v>231</v>
      </c>
      <c r="B96" s="3" t="n">
        <v>12947</v>
      </c>
      <c r="C96" s="3" t="n">
        <v>45619</v>
      </c>
      <c r="D96" s="3" t="n">
        <v>31591</v>
      </c>
      <c r="E96" s="3" t="n">
        <v>31590</v>
      </c>
      <c r="F96" s="2" t="s">
        <v>10</v>
      </c>
      <c r="G96" s="2" t="s">
        <v>11</v>
      </c>
      <c r="H96" s="2" t="s">
        <v>20</v>
      </c>
      <c r="I96" s="0" t="n">
        <f aca="false">DATEDIF(B96,C96,"Y")</f>
        <v>89</v>
      </c>
    </row>
    <row r="97" customFormat="false" ht="15" hidden="false" customHeight="true" outlineLevel="0" collapsed="false">
      <c r="A97" s="2" t="s">
        <v>234</v>
      </c>
      <c r="B97" s="3" t="n">
        <v>12525</v>
      </c>
      <c r="C97" s="3" t="n">
        <v>45372</v>
      </c>
      <c r="D97" s="3" t="n">
        <v>30960</v>
      </c>
      <c r="E97" s="3" t="n">
        <v>30959</v>
      </c>
      <c r="F97" s="2" t="s">
        <v>10</v>
      </c>
      <c r="G97" s="2" t="s">
        <v>11</v>
      </c>
      <c r="H97" s="2" t="s">
        <v>24</v>
      </c>
      <c r="I97" s="0" t="n">
        <f aca="false">DATEDIF(B97,C97,"Y")</f>
        <v>89</v>
      </c>
    </row>
    <row r="98" customFormat="false" ht="15" hidden="false" customHeight="true" outlineLevel="0" collapsed="false">
      <c r="A98" s="2" t="s">
        <v>237</v>
      </c>
      <c r="B98" s="3" t="n">
        <v>12335</v>
      </c>
      <c r="C98" s="3" t="n">
        <v>45559</v>
      </c>
      <c r="D98" s="3" t="n">
        <v>27942</v>
      </c>
      <c r="E98" s="3" t="n">
        <v>27941</v>
      </c>
      <c r="F98" s="2" t="s">
        <v>19</v>
      </c>
      <c r="G98" s="2" t="s">
        <v>11</v>
      </c>
      <c r="H98" s="2" t="s">
        <v>24</v>
      </c>
      <c r="I98" s="0" t="n">
        <f aca="false">DATEDIF(B98,C98,"Y")</f>
        <v>90</v>
      </c>
    </row>
    <row r="99" customFormat="false" ht="15" hidden="false" customHeight="true" outlineLevel="0" collapsed="false">
      <c r="A99" s="2" t="s">
        <v>238</v>
      </c>
      <c r="B99" s="3" t="n">
        <v>12679</v>
      </c>
      <c r="C99" s="3" t="n">
        <v>45552</v>
      </c>
      <c r="D99" s="3" t="n">
        <v>30498</v>
      </c>
      <c r="E99" s="3" t="n">
        <v>30497</v>
      </c>
      <c r="F99" s="2" t="s">
        <v>10</v>
      </c>
      <c r="G99" s="2" t="s">
        <v>11</v>
      </c>
      <c r="H99" s="2" t="s">
        <v>12</v>
      </c>
      <c r="I99" s="0" t="n">
        <f aca="false">DATEDIF(B99,C99,"Y")</f>
        <v>90</v>
      </c>
    </row>
    <row r="100" customFormat="false" ht="15" hidden="false" customHeight="true" outlineLevel="0" collapsed="false">
      <c r="A100" s="2" t="s">
        <v>239</v>
      </c>
      <c r="B100" s="3" t="n">
        <v>12361</v>
      </c>
      <c r="C100" s="3" t="n">
        <v>45343</v>
      </c>
      <c r="D100" s="3" t="n">
        <v>31241</v>
      </c>
      <c r="E100" s="3" t="n">
        <v>31240</v>
      </c>
      <c r="F100" s="2" t="s">
        <v>10</v>
      </c>
      <c r="G100" s="2" t="s">
        <v>11</v>
      </c>
      <c r="H100" s="2" t="s">
        <v>24</v>
      </c>
      <c r="I100" s="0" t="n">
        <f aca="false">DATEDIF(B100,C100,"Y")</f>
        <v>90</v>
      </c>
    </row>
    <row r="101" customFormat="false" ht="15" hidden="false" customHeight="true" outlineLevel="0" collapsed="false">
      <c r="A101" s="2" t="s">
        <v>242</v>
      </c>
      <c r="B101" s="3" t="n">
        <v>12552</v>
      </c>
      <c r="C101" s="3" t="n">
        <v>45616</v>
      </c>
      <c r="D101" s="3" t="n">
        <v>27791</v>
      </c>
      <c r="E101" s="3" t="n">
        <v>27790</v>
      </c>
      <c r="F101" s="2" t="s">
        <v>10</v>
      </c>
      <c r="G101" s="2" t="s">
        <v>11</v>
      </c>
      <c r="H101" s="2" t="s">
        <v>24</v>
      </c>
      <c r="I101" s="0" t="n">
        <f aca="false">DATEDIF(B101,C101,"Y")</f>
        <v>90</v>
      </c>
    </row>
    <row r="102" customFormat="false" ht="15" hidden="false" customHeight="true" outlineLevel="0" collapsed="false">
      <c r="A102" s="2" t="s">
        <v>244</v>
      </c>
      <c r="B102" s="3" t="n">
        <v>11899</v>
      </c>
      <c r="C102" s="3" t="n">
        <v>45628</v>
      </c>
      <c r="D102" s="3" t="n">
        <v>28307</v>
      </c>
      <c r="E102" s="3" t="n">
        <v>28306</v>
      </c>
      <c r="F102" s="2" t="s">
        <v>14</v>
      </c>
      <c r="G102" s="2" t="s">
        <v>11</v>
      </c>
      <c r="H102" s="2" t="s">
        <v>20</v>
      </c>
      <c r="I102" s="0" t="n">
        <f aca="false">DATEDIF(B102,C102,"Y")</f>
        <v>92</v>
      </c>
    </row>
    <row r="103" customFormat="false" ht="15" hidden="false" customHeight="true" outlineLevel="0" collapsed="false">
      <c r="A103" s="2" t="s">
        <v>245</v>
      </c>
      <c r="B103" s="3" t="n">
        <v>11769</v>
      </c>
      <c r="C103" s="3" t="n">
        <v>45468</v>
      </c>
      <c r="D103" s="3" t="n">
        <v>29403</v>
      </c>
      <c r="E103" s="3" t="n">
        <v>29402</v>
      </c>
      <c r="F103" s="2" t="s">
        <v>19</v>
      </c>
      <c r="G103" s="2" t="s">
        <v>11</v>
      </c>
      <c r="H103" s="2" t="s">
        <v>20</v>
      </c>
      <c r="I103" s="0" t="n">
        <f aca="false">DATEDIF(B103,C103,"Y")</f>
        <v>92</v>
      </c>
    </row>
    <row r="104" customFormat="false" ht="15" hidden="false" customHeight="true" outlineLevel="0" collapsed="false">
      <c r="A104" s="2" t="s">
        <v>247</v>
      </c>
      <c r="B104" s="3" t="n">
        <v>11103</v>
      </c>
      <c r="C104" s="3" t="n">
        <v>45398</v>
      </c>
      <c r="D104" s="3" t="n">
        <v>29952</v>
      </c>
      <c r="E104" s="3" t="n">
        <v>29951</v>
      </c>
      <c r="F104" s="2" t="s">
        <v>19</v>
      </c>
      <c r="G104" s="2" t="s">
        <v>11</v>
      </c>
      <c r="H104" s="2" t="s">
        <v>46</v>
      </c>
      <c r="I104" s="0" t="n">
        <f aca="false">DATEDIF(B104,C104,"Y")</f>
        <v>93</v>
      </c>
    </row>
    <row r="105" customFormat="false" ht="15" hidden="false" customHeight="true" outlineLevel="0" collapsed="false">
      <c r="A105" s="2" t="s">
        <v>249</v>
      </c>
      <c r="B105" s="3" t="n">
        <v>11265</v>
      </c>
      <c r="C105" s="3" t="n">
        <v>45631</v>
      </c>
      <c r="D105" s="3" t="n">
        <v>27575</v>
      </c>
      <c r="E105" s="3" t="n">
        <v>27574</v>
      </c>
      <c r="F105" s="2" t="s">
        <v>10</v>
      </c>
      <c r="G105" s="2" t="s">
        <v>11</v>
      </c>
      <c r="H105" s="2" t="s">
        <v>20</v>
      </c>
      <c r="I105" s="0" t="n">
        <f aca="false">DATEDIF(B105,C105,"Y")</f>
        <v>94</v>
      </c>
    </row>
    <row r="106" customFormat="false" ht="15" hidden="false" customHeight="true" outlineLevel="0" collapsed="false">
      <c r="A106" s="2" t="s">
        <v>253</v>
      </c>
      <c r="B106" s="3" t="n">
        <v>10005</v>
      </c>
      <c r="C106" s="3" t="n">
        <v>45430</v>
      </c>
      <c r="D106" s="3" t="n">
        <v>24839</v>
      </c>
      <c r="E106" s="3" t="n">
        <v>24838</v>
      </c>
      <c r="F106" s="2" t="s">
        <v>19</v>
      </c>
      <c r="G106" s="2" t="s">
        <v>11</v>
      </c>
      <c r="H106" s="2" t="s">
        <v>24</v>
      </c>
      <c r="I106" s="0" t="n">
        <f aca="false">DATEDIF(B106,C106,"Y")</f>
        <v>96</v>
      </c>
    </row>
    <row r="107" customFormat="false" ht="15" hidden="false" customHeight="true" outlineLevel="0" collapsed="false">
      <c r="A107" s="2" t="s">
        <v>256</v>
      </c>
      <c r="B107" s="3" t="n">
        <v>9382</v>
      </c>
      <c r="C107" s="3" t="n">
        <v>45331</v>
      </c>
      <c r="D107" s="3" t="n">
        <v>27446</v>
      </c>
      <c r="E107" s="3" t="n">
        <v>27445</v>
      </c>
      <c r="F107" s="2" t="s">
        <v>14</v>
      </c>
      <c r="G107" s="2" t="s">
        <v>11</v>
      </c>
      <c r="H107" s="2" t="s">
        <v>20</v>
      </c>
      <c r="I107" s="0" t="n">
        <f aca="false">DATEDIF(B107,C107,"Y")</f>
        <v>98</v>
      </c>
    </row>
    <row r="108" customFormat="false" ht="15" hidden="false" customHeight="true" outlineLevel="0" collapsed="false">
      <c r="A108" s="2" t="s">
        <v>257</v>
      </c>
      <c r="B108" s="3" t="n">
        <v>8774</v>
      </c>
      <c r="C108" s="3" t="n">
        <v>45618</v>
      </c>
      <c r="D108" s="3" t="n">
        <v>29403</v>
      </c>
      <c r="E108" s="3" t="n">
        <v>29402</v>
      </c>
      <c r="F108" s="2" t="s">
        <v>19</v>
      </c>
      <c r="G108" s="2" t="s">
        <v>11</v>
      </c>
      <c r="H108" s="2" t="s">
        <v>20</v>
      </c>
      <c r="I108" s="0" t="n">
        <f aca="false">DATEDIF(B108,C108,"Y")</f>
        <v>100</v>
      </c>
    </row>
    <row r="109" customFormat="false" ht="15" hidden="false" customHeight="true" outlineLevel="0" collapsed="false">
      <c r="A109" s="2" t="s">
        <v>16</v>
      </c>
      <c r="B109" s="3" t="n">
        <v>34031</v>
      </c>
      <c r="C109" s="3" t="n">
        <v>45602</v>
      </c>
      <c r="D109" s="3" t="n">
        <v>45603</v>
      </c>
      <c r="E109" s="3" t="n">
        <v>45602</v>
      </c>
      <c r="F109" s="2" t="s">
        <v>10</v>
      </c>
      <c r="G109" s="2" t="s">
        <v>17</v>
      </c>
      <c r="H109" s="2" t="s">
        <v>15</v>
      </c>
      <c r="I109" s="0" t="n">
        <f aca="false">DATEDIF(B109,C109,"Y")</f>
        <v>31</v>
      </c>
    </row>
    <row r="110" customFormat="false" ht="15" hidden="false" customHeight="true" outlineLevel="0" collapsed="false">
      <c r="A110" s="2" t="s">
        <v>18</v>
      </c>
      <c r="B110" s="3" t="n">
        <v>30886</v>
      </c>
      <c r="C110" s="3" t="n">
        <v>45509</v>
      </c>
      <c r="D110" s="2"/>
      <c r="E110" s="3" t="n">
        <v>45509</v>
      </c>
      <c r="F110" s="2" t="s">
        <v>19</v>
      </c>
      <c r="G110" s="2" t="s">
        <v>17</v>
      </c>
      <c r="H110" s="2" t="s">
        <v>20</v>
      </c>
      <c r="I110" s="0" t="n">
        <f aca="false">DATEDIF(B110,C110,"Y")</f>
        <v>40</v>
      </c>
    </row>
    <row r="111" customFormat="false" ht="15" hidden="false" customHeight="true" outlineLevel="0" collapsed="false">
      <c r="A111" s="2" t="s">
        <v>21</v>
      </c>
      <c r="B111" s="3" t="n">
        <v>29861</v>
      </c>
      <c r="C111" s="3" t="n">
        <v>45302</v>
      </c>
      <c r="D111" s="2"/>
      <c r="E111" s="3" t="n">
        <v>45302</v>
      </c>
      <c r="F111" s="2" t="s">
        <v>14</v>
      </c>
      <c r="G111" s="2" t="s">
        <v>17</v>
      </c>
      <c r="H111" s="2" t="s">
        <v>20</v>
      </c>
      <c r="I111" s="0" t="n">
        <f aca="false">DATEDIF(B111,C111,"Y")</f>
        <v>42</v>
      </c>
    </row>
    <row r="112" customFormat="false" ht="15" hidden="false" customHeight="true" outlineLevel="0" collapsed="false">
      <c r="A112" s="2" t="s">
        <v>25</v>
      </c>
      <c r="B112" s="3" t="n">
        <v>26217</v>
      </c>
      <c r="C112" s="3" t="n">
        <v>45397</v>
      </c>
      <c r="D112" s="2"/>
      <c r="E112" s="3" t="n">
        <v>45397</v>
      </c>
      <c r="F112" s="2" t="s">
        <v>19</v>
      </c>
      <c r="G112" s="2" t="s">
        <v>17</v>
      </c>
      <c r="H112" s="2" t="s">
        <v>20</v>
      </c>
      <c r="I112" s="0" t="n">
        <f aca="false">DATEDIF(B112,C112,"Y")</f>
        <v>52</v>
      </c>
    </row>
    <row r="113" customFormat="false" ht="15" hidden="false" customHeight="true" outlineLevel="0" collapsed="false">
      <c r="A113" s="2" t="s">
        <v>26</v>
      </c>
      <c r="B113" s="3" t="n">
        <v>26297</v>
      </c>
      <c r="C113" s="3" t="n">
        <v>45423</v>
      </c>
      <c r="D113" s="2"/>
      <c r="E113" s="3" t="n">
        <v>43556</v>
      </c>
      <c r="F113" s="2" t="s">
        <v>14</v>
      </c>
      <c r="G113" s="2" t="s">
        <v>17</v>
      </c>
      <c r="H113" s="2" t="s">
        <v>20</v>
      </c>
      <c r="I113" s="0" t="n">
        <f aca="false">DATEDIF(B113,C113,"Y")</f>
        <v>52</v>
      </c>
    </row>
    <row r="114" customFormat="false" ht="15" hidden="false" customHeight="true" outlineLevel="0" collapsed="false">
      <c r="A114" s="2" t="s">
        <v>28</v>
      </c>
      <c r="B114" s="3" t="n">
        <v>25936</v>
      </c>
      <c r="C114" s="3" t="n">
        <v>45397</v>
      </c>
      <c r="D114" s="3" t="n">
        <v>45413</v>
      </c>
      <c r="E114" s="3" t="n">
        <v>45397</v>
      </c>
      <c r="F114" s="2" t="s">
        <v>10</v>
      </c>
      <c r="G114" s="2" t="s">
        <v>17</v>
      </c>
      <c r="H114" s="2" t="s">
        <v>12</v>
      </c>
      <c r="I114" s="0" t="n">
        <f aca="false">DATEDIF(B114,C114,"Y")</f>
        <v>53</v>
      </c>
    </row>
    <row r="115" customFormat="false" ht="15" hidden="false" customHeight="true" outlineLevel="0" collapsed="false">
      <c r="A115" s="2" t="s">
        <v>29</v>
      </c>
      <c r="B115" s="3" t="n">
        <v>24608</v>
      </c>
      <c r="C115" s="3" t="n">
        <v>45420</v>
      </c>
      <c r="D115" s="3" t="n">
        <v>45444</v>
      </c>
      <c r="E115" s="3" t="n">
        <v>45420</v>
      </c>
      <c r="F115" s="2" t="s">
        <v>10</v>
      </c>
      <c r="G115" s="2" t="s">
        <v>17</v>
      </c>
      <c r="H115" s="2" t="s">
        <v>12</v>
      </c>
      <c r="I115" s="0" t="n">
        <f aca="false">DATEDIF(B115,C115,"Y")</f>
        <v>56</v>
      </c>
    </row>
    <row r="116" customFormat="false" ht="15" hidden="false" customHeight="true" outlineLevel="0" collapsed="false">
      <c r="A116" s="2" t="s">
        <v>30</v>
      </c>
      <c r="B116" s="3" t="n">
        <v>24467</v>
      </c>
      <c r="C116" s="3" t="n">
        <v>45359</v>
      </c>
      <c r="D116" s="3" t="n">
        <v>43438</v>
      </c>
      <c r="E116" s="3" t="n">
        <v>39801</v>
      </c>
      <c r="F116" s="2" t="s">
        <v>10</v>
      </c>
      <c r="G116" s="2" t="s">
        <v>17</v>
      </c>
      <c r="H116" s="2" t="s">
        <v>24</v>
      </c>
      <c r="I116" s="0" t="n">
        <f aca="false">DATEDIF(B116,C116,"Y")</f>
        <v>57</v>
      </c>
    </row>
    <row r="117" customFormat="false" ht="15" hidden="false" customHeight="true" outlineLevel="0" collapsed="false">
      <c r="A117" s="2" t="s">
        <v>31</v>
      </c>
      <c r="B117" s="3" t="n">
        <v>24298</v>
      </c>
      <c r="C117" s="3" t="n">
        <v>45475</v>
      </c>
      <c r="D117" s="3" t="n">
        <v>42614</v>
      </c>
      <c r="E117" s="3" t="n">
        <v>42592</v>
      </c>
      <c r="F117" s="2" t="s">
        <v>19</v>
      </c>
      <c r="G117" s="2" t="s">
        <v>17</v>
      </c>
      <c r="H117" s="2" t="s">
        <v>32</v>
      </c>
      <c r="I117" s="0" t="n">
        <f aca="false">DATEDIF(B117,C117,"Y")</f>
        <v>57</v>
      </c>
    </row>
    <row r="118" customFormat="false" ht="15" hidden="false" customHeight="true" outlineLevel="0" collapsed="false">
      <c r="A118" s="2" t="s">
        <v>37</v>
      </c>
      <c r="B118" s="3" t="n">
        <v>24137</v>
      </c>
      <c r="C118" s="3" t="n">
        <v>45513</v>
      </c>
      <c r="D118" s="3" t="n">
        <v>45514</v>
      </c>
      <c r="E118" s="3" t="n">
        <v>45513</v>
      </c>
      <c r="F118" s="2" t="s">
        <v>10</v>
      </c>
      <c r="G118" s="2" t="s">
        <v>17</v>
      </c>
      <c r="H118" s="2" t="s">
        <v>15</v>
      </c>
      <c r="I118" s="0" t="n">
        <f aca="false">DATEDIF(B118,C118,"Y")</f>
        <v>58</v>
      </c>
    </row>
    <row r="119" customFormat="false" ht="15" hidden="false" customHeight="true" outlineLevel="0" collapsed="false">
      <c r="A119" s="2" t="s">
        <v>38</v>
      </c>
      <c r="B119" s="3" t="n">
        <v>23258</v>
      </c>
      <c r="C119" s="3" t="n">
        <v>45351</v>
      </c>
      <c r="D119" s="3" t="n">
        <v>44197</v>
      </c>
      <c r="E119" s="3" t="n">
        <v>44196</v>
      </c>
      <c r="F119" s="2" t="s">
        <v>10</v>
      </c>
      <c r="G119" s="2" t="s">
        <v>17</v>
      </c>
      <c r="H119" s="2" t="s">
        <v>12</v>
      </c>
      <c r="I119" s="0" t="n">
        <f aca="false">DATEDIF(B119,C119,"Y")</f>
        <v>60</v>
      </c>
    </row>
    <row r="120" customFormat="false" ht="15" hidden="false" customHeight="true" outlineLevel="0" collapsed="false">
      <c r="A120" s="2" t="s">
        <v>39</v>
      </c>
      <c r="B120" s="3" t="n">
        <v>23670</v>
      </c>
      <c r="C120" s="3" t="n">
        <v>45639</v>
      </c>
      <c r="D120" s="2"/>
      <c r="E120" s="3" t="n">
        <v>45639</v>
      </c>
      <c r="F120" s="2" t="s">
        <v>10</v>
      </c>
      <c r="G120" s="2" t="s">
        <v>17</v>
      </c>
      <c r="H120" s="2" t="s">
        <v>12</v>
      </c>
      <c r="I120" s="0" t="n">
        <f aca="false">DATEDIF(B120,C120,"Y")</f>
        <v>60</v>
      </c>
    </row>
    <row r="121" customFormat="false" ht="15" hidden="false" customHeight="true" outlineLevel="0" collapsed="false">
      <c r="A121" s="2" t="s">
        <v>40</v>
      </c>
      <c r="B121" s="3" t="n">
        <v>22932</v>
      </c>
      <c r="C121" s="3" t="n">
        <v>45364</v>
      </c>
      <c r="D121" s="3" t="n">
        <v>38538</v>
      </c>
      <c r="E121" s="3" t="n">
        <v>38537</v>
      </c>
      <c r="F121" s="2" t="s">
        <v>10</v>
      </c>
      <c r="G121" s="2" t="s">
        <v>17</v>
      </c>
      <c r="H121" s="2" t="s">
        <v>20</v>
      </c>
      <c r="I121" s="0" t="n">
        <f aca="false">DATEDIF(B121,C121,"Y")</f>
        <v>61</v>
      </c>
    </row>
    <row r="122" customFormat="false" ht="15" hidden="false" customHeight="true" outlineLevel="0" collapsed="false">
      <c r="A122" s="2" t="s">
        <v>41</v>
      </c>
      <c r="B122" s="3" t="n">
        <v>23313</v>
      </c>
      <c r="C122" s="3" t="n">
        <v>45627</v>
      </c>
      <c r="D122" s="3" t="n">
        <v>40969</v>
      </c>
      <c r="E122" s="3" t="n">
        <v>40967</v>
      </c>
      <c r="F122" s="2" t="s">
        <v>10</v>
      </c>
      <c r="G122" s="2" t="s">
        <v>17</v>
      </c>
      <c r="H122" s="2" t="s">
        <v>24</v>
      </c>
      <c r="I122" s="0" t="n">
        <f aca="false">DATEDIF(B122,C122,"Y")</f>
        <v>61</v>
      </c>
    </row>
    <row r="123" customFormat="false" ht="15" hidden="false" customHeight="true" outlineLevel="0" collapsed="false">
      <c r="A123" s="2" t="s">
        <v>42</v>
      </c>
      <c r="B123" s="3" t="n">
        <v>22564</v>
      </c>
      <c r="C123" s="3" t="n">
        <v>45315</v>
      </c>
      <c r="D123" s="3" t="n">
        <v>42603</v>
      </c>
      <c r="E123" s="3" t="n">
        <v>42602</v>
      </c>
      <c r="F123" s="2" t="s">
        <v>10</v>
      </c>
      <c r="G123" s="2" t="s">
        <v>17</v>
      </c>
      <c r="H123" s="2" t="s">
        <v>20</v>
      </c>
      <c r="I123" s="0" t="n">
        <f aca="false">DATEDIF(B123,C123,"Y")</f>
        <v>62</v>
      </c>
    </row>
    <row r="124" customFormat="false" ht="15" hidden="false" customHeight="true" outlineLevel="0" collapsed="false">
      <c r="A124" s="2" t="s">
        <v>44</v>
      </c>
      <c r="B124" s="3" t="n">
        <v>22422</v>
      </c>
      <c r="C124" s="3" t="n">
        <v>45607</v>
      </c>
      <c r="D124" s="3" t="n">
        <v>43009</v>
      </c>
      <c r="E124" s="3" t="n">
        <v>36721</v>
      </c>
      <c r="F124" s="2" t="s">
        <v>14</v>
      </c>
      <c r="G124" s="2" t="s">
        <v>17</v>
      </c>
      <c r="H124" s="2" t="s">
        <v>20</v>
      </c>
      <c r="I124" s="0" t="n">
        <f aca="false">DATEDIF(B124,C124,"Y")</f>
        <v>63</v>
      </c>
    </row>
    <row r="125" customFormat="false" ht="15" hidden="false" customHeight="true" outlineLevel="0" collapsed="false">
      <c r="A125" s="2" t="s">
        <v>45</v>
      </c>
      <c r="B125" s="3" t="n">
        <v>22184</v>
      </c>
      <c r="C125" s="3" t="n">
        <v>45367</v>
      </c>
      <c r="D125" s="3" t="n">
        <v>38451</v>
      </c>
      <c r="E125" s="3" t="n">
        <v>38450</v>
      </c>
      <c r="F125" s="2" t="s">
        <v>10</v>
      </c>
      <c r="G125" s="2" t="s">
        <v>17</v>
      </c>
      <c r="H125" s="2" t="s">
        <v>46</v>
      </c>
      <c r="I125" s="0" t="n">
        <f aca="false">DATEDIF(B125,C125,"Y")</f>
        <v>63</v>
      </c>
    </row>
    <row r="126" customFormat="false" ht="15" hidden="false" customHeight="true" outlineLevel="0" collapsed="false">
      <c r="A126" s="2" t="s">
        <v>48</v>
      </c>
      <c r="B126" s="3" t="n">
        <v>21876</v>
      </c>
      <c r="C126" s="3" t="n">
        <v>45378</v>
      </c>
      <c r="D126" s="2"/>
      <c r="E126" s="3" t="n">
        <v>45378</v>
      </c>
      <c r="F126" s="2" t="s">
        <v>19</v>
      </c>
      <c r="G126" s="2" t="s">
        <v>17</v>
      </c>
      <c r="H126" s="2" t="s">
        <v>20</v>
      </c>
      <c r="I126" s="0" t="n">
        <f aca="false">DATEDIF(B126,C126,"Y")</f>
        <v>64</v>
      </c>
    </row>
    <row r="127" customFormat="false" ht="15" hidden="false" customHeight="true" outlineLevel="0" collapsed="false">
      <c r="A127" s="2" t="s">
        <v>49</v>
      </c>
      <c r="B127" s="3" t="n">
        <v>21846</v>
      </c>
      <c r="C127" s="3" t="n">
        <v>45449</v>
      </c>
      <c r="D127" s="3" t="n">
        <v>40118</v>
      </c>
      <c r="E127" s="3" t="n">
        <v>33039</v>
      </c>
      <c r="F127" s="2" t="s">
        <v>10</v>
      </c>
      <c r="G127" s="2" t="s">
        <v>17</v>
      </c>
      <c r="H127" s="2" t="s">
        <v>20</v>
      </c>
      <c r="I127" s="0" t="n">
        <f aca="false">DATEDIF(B127,C127,"Y")</f>
        <v>64</v>
      </c>
    </row>
    <row r="128" customFormat="false" ht="15" hidden="false" customHeight="true" outlineLevel="0" collapsed="false">
      <c r="A128" s="2" t="s">
        <v>51</v>
      </c>
      <c r="B128" s="3" t="n">
        <v>21948</v>
      </c>
      <c r="C128" s="3" t="n">
        <v>45325</v>
      </c>
      <c r="D128" s="3" t="n">
        <v>44562</v>
      </c>
      <c r="E128" s="3" t="n">
        <v>44561</v>
      </c>
      <c r="F128" s="2" t="s">
        <v>10</v>
      </c>
      <c r="G128" s="2" t="s">
        <v>17</v>
      </c>
      <c r="H128" s="2" t="s">
        <v>46</v>
      </c>
      <c r="I128" s="0" t="n">
        <f aca="false">DATEDIF(B128,C128,"Y")</f>
        <v>64</v>
      </c>
    </row>
    <row r="129" customFormat="false" ht="15" hidden="false" customHeight="true" outlineLevel="0" collapsed="false">
      <c r="A129" s="2" t="s">
        <v>52</v>
      </c>
      <c r="B129" s="3" t="n">
        <v>21495</v>
      </c>
      <c r="C129" s="3" t="n">
        <v>45422</v>
      </c>
      <c r="D129" s="3" t="n">
        <v>42827</v>
      </c>
      <c r="E129" s="3" t="n">
        <v>42826</v>
      </c>
      <c r="F129" s="2" t="s">
        <v>10</v>
      </c>
      <c r="G129" s="2" t="s">
        <v>17</v>
      </c>
      <c r="H129" s="2" t="s">
        <v>24</v>
      </c>
      <c r="I129" s="0" t="n">
        <f aca="false">DATEDIF(B129,C129,"Y")</f>
        <v>65</v>
      </c>
    </row>
    <row r="130" customFormat="false" ht="15" hidden="false" customHeight="true" outlineLevel="0" collapsed="false">
      <c r="A130" s="2" t="s">
        <v>54</v>
      </c>
      <c r="B130" s="3" t="n">
        <v>21218</v>
      </c>
      <c r="C130" s="3" t="n">
        <v>45445</v>
      </c>
      <c r="D130" s="3" t="n">
        <v>43769</v>
      </c>
      <c r="E130" s="3" t="n">
        <v>42439</v>
      </c>
      <c r="F130" s="2" t="s">
        <v>10</v>
      </c>
      <c r="G130" s="2" t="s">
        <v>17</v>
      </c>
      <c r="H130" s="2" t="s">
        <v>32</v>
      </c>
      <c r="I130" s="0" t="n">
        <f aca="false">DATEDIF(B130,C130,"Y")</f>
        <v>66</v>
      </c>
    </row>
    <row r="131" customFormat="false" ht="15" hidden="false" customHeight="true" outlineLevel="0" collapsed="false">
      <c r="A131" s="2" t="s">
        <v>57</v>
      </c>
      <c r="B131" s="3" t="n">
        <v>20747</v>
      </c>
      <c r="C131" s="3" t="n">
        <v>45417</v>
      </c>
      <c r="D131" s="3" t="n">
        <v>40360</v>
      </c>
      <c r="E131" s="3" t="n">
        <v>40238</v>
      </c>
      <c r="F131" s="2" t="s">
        <v>10</v>
      </c>
      <c r="G131" s="2" t="s">
        <v>17</v>
      </c>
      <c r="H131" s="2" t="s">
        <v>12</v>
      </c>
      <c r="I131" s="0" t="n">
        <f aca="false">DATEDIF(B131,C131,"Y")</f>
        <v>67</v>
      </c>
    </row>
    <row r="132" customFormat="false" ht="15" hidden="false" customHeight="true" outlineLevel="0" collapsed="false">
      <c r="A132" s="2" t="s">
        <v>58</v>
      </c>
      <c r="B132" s="3" t="n">
        <v>20735</v>
      </c>
      <c r="C132" s="3" t="n">
        <v>45403</v>
      </c>
      <c r="D132" s="3" t="n">
        <v>44593</v>
      </c>
      <c r="E132" s="3" t="n">
        <v>44592</v>
      </c>
      <c r="F132" s="2" t="s">
        <v>10</v>
      </c>
      <c r="G132" s="2" t="s">
        <v>17</v>
      </c>
      <c r="H132" s="2" t="s">
        <v>24</v>
      </c>
      <c r="I132" s="0" t="n">
        <f aca="false">DATEDIF(B132,C132,"Y")</f>
        <v>67</v>
      </c>
    </row>
    <row r="133" customFormat="false" ht="15" hidden="false" customHeight="true" outlineLevel="0" collapsed="false">
      <c r="A133" s="2" t="s">
        <v>59</v>
      </c>
      <c r="B133" s="3" t="n">
        <v>20627</v>
      </c>
      <c r="C133" s="3" t="n">
        <v>45309</v>
      </c>
      <c r="D133" s="3" t="n">
        <v>41579</v>
      </c>
      <c r="E133" s="3" t="n">
        <v>41578</v>
      </c>
      <c r="F133" s="2" t="s">
        <v>10</v>
      </c>
      <c r="G133" s="2" t="s">
        <v>17</v>
      </c>
      <c r="H133" s="2" t="s">
        <v>15</v>
      </c>
      <c r="I133" s="0" t="n">
        <f aca="false">DATEDIF(B133,C133,"Y")</f>
        <v>67</v>
      </c>
    </row>
    <row r="134" customFormat="false" ht="15" hidden="false" customHeight="true" outlineLevel="0" collapsed="false">
      <c r="A134" s="2" t="s">
        <v>60</v>
      </c>
      <c r="B134" s="3" t="n">
        <v>20929</v>
      </c>
      <c r="C134" s="3" t="n">
        <v>45530</v>
      </c>
      <c r="D134" s="3" t="n">
        <v>39753</v>
      </c>
      <c r="E134" s="3" t="n">
        <v>39752</v>
      </c>
      <c r="F134" s="2" t="s">
        <v>10</v>
      </c>
      <c r="G134" s="2" t="s">
        <v>17</v>
      </c>
      <c r="H134" s="2" t="s">
        <v>20</v>
      </c>
      <c r="I134" s="0" t="n">
        <f aca="false">DATEDIF(B134,C134,"Y")</f>
        <v>67</v>
      </c>
    </row>
    <row r="135" customFormat="false" ht="15" hidden="false" customHeight="true" outlineLevel="0" collapsed="false">
      <c r="A135" s="2" t="s">
        <v>61</v>
      </c>
      <c r="B135" s="3" t="n">
        <v>20748</v>
      </c>
      <c r="C135" s="3" t="n">
        <v>45456</v>
      </c>
      <c r="D135" s="3" t="n">
        <v>36986</v>
      </c>
      <c r="E135" s="3" t="n">
        <v>36985</v>
      </c>
      <c r="F135" s="2" t="s">
        <v>14</v>
      </c>
      <c r="G135" s="2" t="s">
        <v>17</v>
      </c>
      <c r="H135" s="2" t="s">
        <v>15</v>
      </c>
      <c r="I135" s="0" t="n">
        <f aca="false">DATEDIF(B135,C135,"Y")</f>
        <v>67</v>
      </c>
    </row>
    <row r="136" customFormat="false" ht="15" hidden="false" customHeight="true" outlineLevel="0" collapsed="false">
      <c r="A136" s="2" t="s">
        <v>62</v>
      </c>
      <c r="B136" s="3" t="n">
        <v>20580</v>
      </c>
      <c r="C136" s="3" t="n">
        <v>45557</v>
      </c>
      <c r="D136" s="3" t="n">
        <v>41944</v>
      </c>
      <c r="E136" s="3" t="n">
        <v>39873</v>
      </c>
      <c r="F136" s="2" t="s">
        <v>19</v>
      </c>
      <c r="G136" s="2" t="s">
        <v>17</v>
      </c>
      <c r="H136" s="2" t="s">
        <v>20</v>
      </c>
      <c r="I136" s="0" t="n">
        <f aca="false">DATEDIF(B136,C136,"Y")</f>
        <v>68</v>
      </c>
    </row>
    <row r="137" customFormat="false" ht="15" hidden="false" customHeight="true" outlineLevel="0" collapsed="false">
      <c r="A137" s="2" t="s">
        <v>64</v>
      </c>
      <c r="B137" s="3" t="n">
        <v>20116</v>
      </c>
      <c r="C137" s="3" t="n">
        <v>45306</v>
      </c>
      <c r="D137" s="3" t="n">
        <v>42064</v>
      </c>
      <c r="E137" s="3" t="n">
        <v>42063</v>
      </c>
      <c r="F137" s="2" t="s">
        <v>14</v>
      </c>
      <c r="G137" s="2" t="s">
        <v>17</v>
      </c>
      <c r="H137" s="2" t="s">
        <v>32</v>
      </c>
      <c r="I137" s="0" t="n">
        <f aca="false">DATEDIF(B137,C137,"Y")</f>
        <v>68</v>
      </c>
    </row>
    <row r="138" customFormat="false" ht="15" hidden="false" customHeight="true" outlineLevel="0" collapsed="false">
      <c r="A138" s="2" t="s">
        <v>66</v>
      </c>
      <c r="B138" s="3" t="n">
        <v>20000</v>
      </c>
      <c r="C138" s="3" t="n">
        <v>45437</v>
      </c>
      <c r="D138" s="3" t="n">
        <v>29776</v>
      </c>
      <c r="E138" s="3" t="n">
        <v>29587</v>
      </c>
      <c r="F138" s="2" t="s">
        <v>14</v>
      </c>
      <c r="G138" s="2" t="s">
        <v>17</v>
      </c>
      <c r="H138" s="2" t="s">
        <v>20</v>
      </c>
      <c r="I138" s="0" t="n">
        <f aca="false">DATEDIF(B138,C138,"Y")</f>
        <v>69</v>
      </c>
    </row>
    <row r="139" customFormat="false" ht="15" hidden="false" customHeight="true" outlineLevel="0" collapsed="false">
      <c r="A139" s="2" t="s">
        <v>67</v>
      </c>
      <c r="B139" s="3" t="n">
        <v>20028</v>
      </c>
      <c r="C139" s="3" t="n">
        <v>45543</v>
      </c>
      <c r="D139" s="3" t="n">
        <v>36586</v>
      </c>
      <c r="E139" s="3" t="n">
        <v>33298</v>
      </c>
      <c r="F139" s="2" t="s">
        <v>10</v>
      </c>
      <c r="G139" s="2" t="s">
        <v>17</v>
      </c>
      <c r="H139" s="2" t="s">
        <v>15</v>
      </c>
      <c r="I139" s="0" t="n">
        <f aca="false">DATEDIF(B139,C139,"Y")</f>
        <v>69</v>
      </c>
    </row>
    <row r="140" customFormat="false" ht="15" hidden="false" customHeight="true" outlineLevel="0" collapsed="false">
      <c r="A140" s="2" t="s">
        <v>69</v>
      </c>
      <c r="B140" s="3" t="n">
        <v>19926</v>
      </c>
      <c r="C140" s="3" t="n">
        <v>45326</v>
      </c>
      <c r="D140" s="3" t="n">
        <v>37929</v>
      </c>
      <c r="E140" s="3" t="n">
        <v>37928</v>
      </c>
      <c r="F140" s="2" t="s">
        <v>10</v>
      </c>
      <c r="G140" s="2" t="s">
        <v>17</v>
      </c>
      <c r="H140" s="2" t="s">
        <v>32</v>
      </c>
      <c r="I140" s="0" t="n">
        <f aca="false">DATEDIF(B140,C140,"Y")</f>
        <v>69</v>
      </c>
    </row>
    <row r="141" customFormat="false" ht="15" hidden="false" customHeight="true" outlineLevel="0" collapsed="false">
      <c r="A141" s="2" t="s">
        <v>70</v>
      </c>
      <c r="B141" s="3" t="n">
        <v>19984</v>
      </c>
      <c r="C141" s="3" t="n">
        <v>45428</v>
      </c>
      <c r="D141" s="3" t="n">
        <v>41944</v>
      </c>
      <c r="E141" s="3" t="n">
        <v>41943</v>
      </c>
      <c r="F141" s="2" t="s">
        <v>19</v>
      </c>
      <c r="G141" s="2" t="s">
        <v>17</v>
      </c>
      <c r="H141" s="2" t="s">
        <v>20</v>
      </c>
      <c r="I141" s="0" t="n">
        <f aca="false">DATEDIF(B141,C141,"Y")</f>
        <v>69</v>
      </c>
    </row>
    <row r="142" customFormat="false" ht="15" hidden="false" customHeight="true" outlineLevel="0" collapsed="false">
      <c r="A142" s="2" t="s">
        <v>71</v>
      </c>
      <c r="B142" s="3" t="n">
        <v>20043</v>
      </c>
      <c r="C142" s="3" t="n">
        <v>45599</v>
      </c>
      <c r="D142" s="3" t="n">
        <v>42658</v>
      </c>
      <c r="E142" s="3" t="n">
        <v>39020</v>
      </c>
      <c r="F142" s="2" t="s">
        <v>19</v>
      </c>
      <c r="G142" s="2" t="s">
        <v>17</v>
      </c>
      <c r="H142" s="2" t="s">
        <v>20</v>
      </c>
      <c r="I142" s="0" t="n">
        <f aca="false">DATEDIF(B142,C142,"Y")</f>
        <v>69</v>
      </c>
    </row>
    <row r="143" customFormat="false" ht="15" hidden="false" customHeight="true" outlineLevel="0" collapsed="false">
      <c r="A143" s="2" t="s">
        <v>72</v>
      </c>
      <c r="B143" s="3" t="n">
        <v>19607</v>
      </c>
      <c r="C143" s="3" t="n">
        <v>45393</v>
      </c>
      <c r="D143" s="3" t="n">
        <v>36161</v>
      </c>
      <c r="E143" s="3" t="n">
        <v>36160</v>
      </c>
      <c r="F143" s="2" t="s">
        <v>19</v>
      </c>
      <c r="G143" s="2" t="s">
        <v>17</v>
      </c>
      <c r="H143" s="2" t="s">
        <v>20</v>
      </c>
      <c r="I143" s="0" t="n">
        <f aca="false">DATEDIF(B143,C143,"Y")</f>
        <v>70</v>
      </c>
    </row>
    <row r="144" customFormat="false" ht="15" hidden="false" customHeight="true" outlineLevel="0" collapsed="false">
      <c r="A144" s="2" t="s">
        <v>73</v>
      </c>
      <c r="B144" s="3" t="n">
        <v>19879</v>
      </c>
      <c r="C144" s="3" t="n">
        <v>45547</v>
      </c>
      <c r="D144" s="3" t="n">
        <v>44501</v>
      </c>
      <c r="E144" s="3" t="n">
        <v>40414</v>
      </c>
      <c r="F144" s="2" t="s">
        <v>10</v>
      </c>
      <c r="G144" s="2" t="s">
        <v>17</v>
      </c>
      <c r="H144" s="2" t="s">
        <v>20</v>
      </c>
      <c r="I144" s="0" t="n">
        <f aca="false">DATEDIF(B144,C144,"Y")</f>
        <v>70</v>
      </c>
    </row>
    <row r="145" customFormat="false" ht="15" hidden="false" customHeight="true" outlineLevel="0" collapsed="false">
      <c r="A145" s="2" t="s">
        <v>76</v>
      </c>
      <c r="B145" s="3" t="n">
        <v>19289</v>
      </c>
      <c r="C145" s="3" t="n">
        <v>45405</v>
      </c>
      <c r="D145" s="3" t="n">
        <v>36373</v>
      </c>
      <c r="E145" s="3" t="n">
        <v>36372</v>
      </c>
      <c r="F145" s="2" t="s">
        <v>10</v>
      </c>
      <c r="G145" s="2" t="s">
        <v>17</v>
      </c>
      <c r="H145" s="2" t="s">
        <v>20</v>
      </c>
      <c r="I145" s="0" t="n">
        <f aca="false">DATEDIF(B145,C145,"Y")</f>
        <v>71</v>
      </c>
    </row>
    <row r="146" customFormat="false" ht="15" hidden="false" customHeight="true" outlineLevel="0" collapsed="false">
      <c r="A146" s="2" t="s">
        <v>77</v>
      </c>
      <c r="B146" s="3" t="n">
        <v>19466</v>
      </c>
      <c r="C146" s="3" t="n">
        <v>45494</v>
      </c>
      <c r="D146" s="3" t="n">
        <v>40420</v>
      </c>
      <c r="E146" s="3" t="n">
        <v>40419</v>
      </c>
      <c r="F146" s="2" t="s">
        <v>10</v>
      </c>
      <c r="G146" s="2" t="s">
        <v>17</v>
      </c>
      <c r="H146" s="2" t="s">
        <v>24</v>
      </c>
      <c r="I146" s="0" t="n">
        <f aca="false">DATEDIF(B146,C146,"Y")</f>
        <v>71</v>
      </c>
    </row>
    <row r="147" customFormat="false" ht="15" hidden="false" customHeight="true" outlineLevel="0" collapsed="false">
      <c r="A147" s="2" t="s">
        <v>79</v>
      </c>
      <c r="B147" s="3" t="n">
        <v>19553</v>
      </c>
      <c r="C147" s="3" t="n">
        <v>45556</v>
      </c>
      <c r="D147" s="3" t="n">
        <v>39448</v>
      </c>
      <c r="E147" s="3" t="n">
        <v>39447</v>
      </c>
      <c r="F147" s="2" t="s">
        <v>10</v>
      </c>
      <c r="G147" s="2" t="s">
        <v>17</v>
      </c>
      <c r="H147" s="2" t="s">
        <v>12</v>
      </c>
      <c r="I147" s="0" t="n">
        <f aca="false">DATEDIF(B147,C147,"Y")</f>
        <v>71</v>
      </c>
    </row>
    <row r="148" customFormat="false" ht="15" hidden="false" customHeight="true" outlineLevel="0" collapsed="false">
      <c r="A148" s="2" t="s">
        <v>80</v>
      </c>
      <c r="B148" s="3" t="n">
        <v>19297</v>
      </c>
      <c r="C148" s="3" t="n">
        <v>45361</v>
      </c>
      <c r="D148" s="3" t="n">
        <v>38000</v>
      </c>
      <c r="E148" s="3" t="n">
        <v>37999</v>
      </c>
      <c r="F148" s="2" t="s">
        <v>14</v>
      </c>
      <c r="G148" s="2" t="s">
        <v>17</v>
      </c>
      <c r="H148" s="2" t="s">
        <v>20</v>
      </c>
      <c r="I148" s="0" t="n">
        <f aca="false">DATEDIF(B148,C148,"Y")</f>
        <v>71</v>
      </c>
    </row>
    <row r="149" customFormat="false" ht="15" hidden="false" customHeight="true" outlineLevel="0" collapsed="false">
      <c r="A149" s="2" t="s">
        <v>81</v>
      </c>
      <c r="B149" s="3" t="n">
        <v>19341</v>
      </c>
      <c r="C149" s="3" t="n">
        <v>45303</v>
      </c>
      <c r="D149" s="3" t="n">
        <v>42290</v>
      </c>
      <c r="E149" s="3" t="n">
        <v>39759</v>
      </c>
      <c r="F149" s="2" t="s">
        <v>10</v>
      </c>
      <c r="G149" s="2" t="s">
        <v>17</v>
      </c>
      <c r="H149" s="2" t="s">
        <v>24</v>
      </c>
      <c r="I149" s="0" t="n">
        <f aca="false">DATEDIF(B149,C149,"Y")</f>
        <v>71</v>
      </c>
    </row>
    <row r="150" customFormat="false" ht="15" hidden="false" customHeight="true" outlineLevel="0" collapsed="false">
      <c r="A150" s="2" t="s">
        <v>83</v>
      </c>
      <c r="B150" s="3" t="n">
        <v>19098</v>
      </c>
      <c r="C150" s="3" t="n">
        <v>45633</v>
      </c>
      <c r="D150" s="3" t="n">
        <v>38899</v>
      </c>
      <c r="E150" s="3" t="n">
        <v>38898</v>
      </c>
      <c r="F150" s="2" t="s">
        <v>14</v>
      </c>
      <c r="G150" s="2" t="s">
        <v>17</v>
      </c>
      <c r="H150" s="2" t="s">
        <v>20</v>
      </c>
      <c r="I150" s="0" t="n">
        <f aca="false">DATEDIF(B150,C150,"Y")</f>
        <v>72</v>
      </c>
    </row>
    <row r="151" customFormat="false" ht="15" hidden="false" customHeight="true" outlineLevel="0" collapsed="false">
      <c r="A151" s="2" t="s">
        <v>84</v>
      </c>
      <c r="B151" s="3" t="n">
        <v>19243</v>
      </c>
      <c r="C151" s="3" t="n">
        <v>45595</v>
      </c>
      <c r="D151" s="3" t="n">
        <v>40066</v>
      </c>
      <c r="E151" s="3" t="n">
        <v>40065</v>
      </c>
      <c r="F151" s="2" t="s">
        <v>19</v>
      </c>
      <c r="G151" s="2" t="s">
        <v>17</v>
      </c>
      <c r="H151" s="2" t="s">
        <v>20</v>
      </c>
      <c r="I151" s="0" t="n">
        <f aca="false">DATEDIF(B151,C151,"Y")</f>
        <v>72</v>
      </c>
    </row>
    <row r="152" customFormat="false" ht="15" hidden="false" customHeight="true" outlineLevel="0" collapsed="false">
      <c r="A152" s="2" t="s">
        <v>87</v>
      </c>
      <c r="B152" s="3" t="n">
        <v>19245</v>
      </c>
      <c r="C152" s="3" t="n">
        <v>45615</v>
      </c>
      <c r="D152" s="3" t="n">
        <v>36831</v>
      </c>
      <c r="E152" s="3" t="n">
        <v>36778</v>
      </c>
      <c r="F152" s="2" t="s">
        <v>10</v>
      </c>
      <c r="G152" s="2" t="s">
        <v>17</v>
      </c>
      <c r="H152" s="2" t="s">
        <v>24</v>
      </c>
      <c r="I152" s="0" t="n">
        <f aca="false">DATEDIF(B152,C152,"Y")</f>
        <v>72</v>
      </c>
    </row>
    <row r="153" customFormat="false" ht="15" hidden="false" customHeight="true" outlineLevel="0" collapsed="false">
      <c r="A153" s="2" t="s">
        <v>88</v>
      </c>
      <c r="B153" s="3" t="n">
        <v>18705</v>
      </c>
      <c r="C153" s="3" t="n">
        <v>45335</v>
      </c>
      <c r="D153" s="3" t="n">
        <v>39119</v>
      </c>
      <c r="E153" s="3" t="n">
        <v>39118</v>
      </c>
      <c r="F153" s="2" t="s">
        <v>10</v>
      </c>
      <c r="G153" s="2" t="s">
        <v>17</v>
      </c>
      <c r="H153" s="2" t="s">
        <v>24</v>
      </c>
      <c r="I153" s="0" t="n">
        <f aca="false">DATEDIF(B153,C153,"Y")</f>
        <v>72</v>
      </c>
    </row>
    <row r="154" customFormat="false" ht="15" hidden="false" customHeight="true" outlineLevel="0" collapsed="false">
      <c r="A154" s="2" t="s">
        <v>90</v>
      </c>
      <c r="B154" s="3" t="n">
        <v>19148</v>
      </c>
      <c r="C154" s="3" t="n">
        <v>45551</v>
      </c>
      <c r="D154" s="3" t="n">
        <v>35437</v>
      </c>
      <c r="E154" s="3" t="n">
        <v>35436</v>
      </c>
      <c r="F154" s="2" t="s">
        <v>10</v>
      </c>
      <c r="G154" s="2" t="s">
        <v>17</v>
      </c>
      <c r="H154" s="2" t="s">
        <v>12</v>
      </c>
      <c r="I154" s="0" t="n">
        <f aca="false">DATEDIF(B154,C154,"Y")</f>
        <v>72</v>
      </c>
    </row>
    <row r="155" customFormat="false" ht="15" hidden="false" customHeight="true" outlineLevel="0" collapsed="false">
      <c r="A155" s="2" t="s">
        <v>91</v>
      </c>
      <c r="B155" s="3" t="n">
        <v>18851</v>
      </c>
      <c r="C155" s="3" t="n">
        <v>45484</v>
      </c>
      <c r="D155" s="3" t="n">
        <v>34759</v>
      </c>
      <c r="E155" s="3" t="n">
        <v>33298</v>
      </c>
      <c r="F155" s="2" t="s">
        <v>19</v>
      </c>
      <c r="G155" s="2" t="s">
        <v>17</v>
      </c>
      <c r="H155" s="2" t="s">
        <v>20</v>
      </c>
      <c r="I155" s="0" t="n">
        <f aca="false">DATEDIF(B155,C155,"Y")</f>
        <v>72</v>
      </c>
    </row>
    <row r="156" customFormat="false" ht="15" hidden="false" customHeight="true" outlineLevel="0" collapsed="false">
      <c r="A156" s="2" t="s">
        <v>92</v>
      </c>
      <c r="B156" s="3" t="n">
        <v>18448</v>
      </c>
      <c r="C156" s="3" t="n">
        <v>45301</v>
      </c>
      <c r="D156" s="3" t="n">
        <v>39661</v>
      </c>
      <c r="E156" s="3" t="n">
        <v>39660</v>
      </c>
      <c r="F156" s="2" t="s">
        <v>10</v>
      </c>
      <c r="G156" s="2" t="s">
        <v>17</v>
      </c>
      <c r="H156" s="2" t="s">
        <v>24</v>
      </c>
      <c r="I156" s="0" t="n">
        <f aca="false">DATEDIF(B156,C156,"Y")</f>
        <v>73</v>
      </c>
    </row>
    <row r="157" customFormat="false" ht="15" hidden="false" customHeight="true" outlineLevel="0" collapsed="false">
      <c r="A157" s="2" t="s">
        <v>93</v>
      </c>
      <c r="B157" s="3" t="n">
        <v>18562</v>
      </c>
      <c r="C157" s="3" t="n">
        <v>45460</v>
      </c>
      <c r="D157" s="3" t="n">
        <v>36831</v>
      </c>
      <c r="E157" s="3" t="n">
        <v>32121</v>
      </c>
      <c r="F157" s="2" t="s">
        <v>10</v>
      </c>
      <c r="G157" s="2" t="s">
        <v>17</v>
      </c>
      <c r="H157" s="2" t="s">
        <v>20</v>
      </c>
      <c r="I157" s="0" t="n">
        <f aca="false">DATEDIF(B157,C157,"Y")</f>
        <v>73</v>
      </c>
    </row>
    <row r="158" customFormat="false" ht="15" hidden="false" customHeight="true" outlineLevel="0" collapsed="false">
      <c r="A158" s="2" t="s">
        <v>96</v>
      </c>
      <c r="B158" s="3" t="n">
        <v>18597</v>
      </c>
      <c r="C158" s="3" t="n">
        <v>45533</v>
      </c>
      <c r="D158" s="3" t="n">
        <v>36220</v>
      </c>
      <c r="E158" s="3" t="n">
        <v>36219</v>
      </c>
      <c r="F158" s="2" t="s">
        <v>10</v>
      </c>
      <c r="G158" s="2" t="s">
        <v>17</v>
      </c>
      <c r="H158" s="2" t="s">
        <v>20</v>
      </c>
      <c r="I158" s="0" t="n">
        <f aca="false">DATEDIF(B158,C158,"Y")</f>
        <v>73</v>
      </c>
    </row>
    <row r="159" customFormat="false" ht="15" hidden="false" customHeight="true" outlineLevel="0" collapsed="false">
      <c r="A159" s="2" t="s">
        <v>100</v>
      </c>
      <c r="B159" s="3" t="n">
        <v>18096</v>
      </c>
      <c r="C159" s="3" t="n">
        <v>45468</v>
      </c>
      <c r="D159" s="3" t="n">
        <v>34731</v>
      </c>
      <c r="E159" s="3" t="n">
        <v>34730</v>
      </c>
      <c r="F159" s="2" t="s">
        <v>10</v>
      </c>
      <c r="G159" s="2" t="s">
        <v>17</v>
      </c>
      <c r="H159" s="2" t="s">
        <v>20</v>
      </c>
      <c r="I159" s="0" t="n">
        <f aca="false">DATEDIF(B159,C159,"Y")</f>
        <v>74</v>
      </c>
    </row>
    <row r="160" customFormat="false" ht="15" hidden="false" customHeight="true" outlineLevel="0" collapsed="false">
      <c r="A160" s="2" t="s">
        <v>103</v>
      </c>
      <c r="B160" s="3" t="n">
        <v>17934</v>
      </c>
      <c r="C160" s="3" t="n">
        <v>45320</v>
      </c>
      <c r="D160" s="3" t="n">
        <v>41640</v>
      </c>
      <c r="E160" s="3" t="n">
        <v>41639</v>
      </c>
      <c r="F160" s="2" t="s">
        <v>19</v>
      </c>
      <c r="G160" s="2" t="s">
        <v>17</v>
      </c>
      <c r="H160" s="2" t="s">
        <v>24</v>
      </c>
      <c r="I160" s="0" t="n">
        <f aca="false">DATEDIF(B160,C160,"Y")</f>
        <v>74</v>
      </c>
    </row>
    <row r="161" customFormat="false" ht="15" hidden="false" customHeight="true" outlineLevel="0" collapsed="false">
      <c r="A161" s="2" t="s">
        <v>108</v>
      </c>
      <c r="B161" s="3" t="n">
        <v>17772</v>
      </c>
      <c r="C161" s="3" t="n">
        <v>45314</v>
      </c>
      <c r="D161" s="3" t="n">
        <v>34608</v>
      </c>
      <c r="E161" s="3" t="n">
        <v>34607</v>
      </c>
      <c r="F161" s="2" t="s">
        <v>10</v>
      </c>
      <c r="G161" s="2" t="s">
        <v>17</v>
      </c>
      <c r="H161" s="2" t="s">
        <v>24</v>
      </c>
      <c r="I161" s="0" t="n">
        <f aca="false">DATEDIF(B161,C161,"Y")</f>
        <v>75</v>
      </c>
    </row>
    <row r="162" customFormat="false" ht="15" hidden="false" customHeight="true" outlineLevel="0" collapsed="false">
      <c r="A162" s="2" t="s">
        <v>109</v>
      </c>
      <c r="B162" s="3" t="n">
        <v>17816</v>
      </c>
      <c r="C162" s="3" t="n">
        <v>45317</v>
      </c>
      <c r="D162" s="3" t="n">
        <v>37548</v>
      </c>
      <c r="E162" s="3" t="n">
        <v>37547</v>
      </c>
      <c r="F162" s="2" t="s">
        <v>19</v>
      </c>
      <c r="G162" s="2" t="s">
        <v>17</v>
      </c>
      <c r="H162" s="2" t="s">
        <v>20</v>
      </c>
      <c r="I162" s="0" t="n">
        <f aca="false">DATEDIF(B162,C162,"Y")</f>
        <v>75</v>
      </c>
    </row>
    <row r="163" customFormat="false" ht="15" hidden="false" customHeight="true" outlineLevel="0" collapsed="false">
      <c r="A163" s="2" t="s">
        <v>110</v>
      </c>
      <c r="B163" s="3" t="n">
        <v>17647</v>
      </c>
      <c r="C163" s="3" t="n">
        <v>45354</v>
      </c>
      <c r="D163" s="3" t="n">
        <v>35400</v>
      </c>
      <c r="E163" s="3" t="n">
        <v>35399</v>
      </c>
      <c r="F163" s="2" t="s">
        <v>10</v>
      </c>
      <c r="G163" s="2" t="s">
        <v>17</v>
      </c>
      <c r="H163" s="2" t="s">
        <v>12</v>
      </c>
      <c r="I163" s="0" t="n">
        <f aca="false">DATEDIF(B163,C163,"Y")</f>
        <v>75</v>
      </c>
    </row>
    <row r="164" customFormat="false" ht="15" hidden="false" customHeight="true" outlineLevel="0" collapsed="false">
      <c r="A164" s="2" t="s">
        <v>114</v>
      </c>
      <c r="B164" s="3" t="n">
        <v>17777</v>
      </c>
      <c r="C164" s="3" t="n">
        <v>45527</v>
      </c>
      <c r="D164" s="3" t="n">
        <v>36831</v>
      </c>
      <c r="E164" s="3" t="n">
        <v>36774</v>
      </c>
      <c r="F164" s="2" t="s">
        <v>10</v>
      </c>
      <c r="G164" s="2" t="s">
        <v>17</v>
      </c>
      <c r="H164" s="2" t="s">
        <v>12</v>
      </c>
      <c r="I164" s="0" t="n">
        <f aca="false">DATEDIF(B164,C164,"Y")</f>
        <v>75</v>
      </c>
    </row>
    <row r="165" customFormat="false" ht="15" hidden="false" customHeight="true" outlineLevel="0" collapsed="false">
      <c r="A165" s="2" t="s">
        <v>116</v>
      </c>
      <c r="B165" s="3" t="n">
        <v>17429</v>
      </c>
      <c r="C165" s="3" t="n">
        <v>45451</v>
      </c>
      <c r="D165" s="3" t="n">
        <v>40179</v>
      </c>
      <c r="E165" s="3" t="n">
        <v>40178</v>
      </c>
      <c r="F165" s="2" t="s">
        <v>10</v>
      </c>
      <c r="G165" s="2" t="s">
        <v>17</v>
      </c>
      <c r="H165" s="2" t="s">
        <v>24</v>
      </c>
      <c r="I165" s="0" t="n">
        <f aca="false">DATEDIF(B165,C165,"Y")</f>
        <v>76</v>
      </c>
    </row>
    <row r="166" customFormat="false" ht="15" hidden="false" customHeight="true" outlineLevel="0" collapsed="false">
      <c r="A166" s="2" t="s">
        <v>117</v>
      </c>
      <c r="B166" s="3" t="n">
        <v>17476</v>
      </c>
      <c r="C166" s="3" t="n">
        <v>45492</v>
      </c>
      <c r="D166" s="3" t="n">
        <v>33055</v>
      </c>
      <c r="E166" s="3" t="n">
        <v>33054</v>
      </c>
      <c r="F166" s="2" t="s">
        <v>10</v>
      </c>
      <c r="G166" s="2" t="s">
        <v>17</v>
      </c>
      <c r="H166" s="2" t="s">
        <v>20</v>
      </c>
      <c r="I166" s="0" t="n">
        <f aca="false">DATEDIF(B166,C166,"Y")</f>
        <v>76</v>
      </c>
    </row>
    <row r="167" customFormat="false" ht="15" hidden="false" customHeight="true" outlineLevel="0" collapsed="false">
      <c r="A167" s="2" t="s">
        <v>118</v>
      </c>
      <c r="B167" s="3" t="n">
        <v>17588</v>
      </c>
      <c r="C167" s="3" t="n">
        <v>45391</v>
      </c>
      <c r="D167" s="3" t="n">
        <v>39569</v>
      </c>
      <c r="E167" s="3" t="n">
        <v>39568</v>
      </c>
      <c r="F167" s="2" t="s">
        <v>10</v>
      </c>
      <c r="G167" s="2" t="s">
        <v>17</v>
      </c>
      <c r="H167" s="2" t="s">
        <v>20</v>
      </c>
      <c r="I167" s="0" t="n">
        <f aca="false">DATEDIF(B167,C167,"Y")</f>
        <v>76</v>
      </c>
    </row>
    <row r="168" customFormat="false" ht="15" hidden="false" customHeight="true" outlineLevel="0" collapsed="false">
      <c r="A168" s="2" t="s">
        <v>119</v>
      </c>
      <c r="B168" s="3" t="n">
        <v>17479</v>
      </c>
      <c r="C168" s="3" t="n">
        <v>45312</v>
      </c>
      <c r="D168" s="3" t="n">
        <v>35431</v>
      </c>
      <c r="E168" s="3" t="n">
        <v>35430</v>
      </c>
      <c r="F168" s="2" t="s">
        <v>14</v>
      </c>
      <c r="G168" s="2" t="s">
        <v>17</v>
      </c>
      <c r="H168" s="2" t="s">
        <v>20</v>
      </c>
      <c r="I168" s="0" t="n">
        <f aca="false">DATEDIF(B168,C168,"Y")</f>
        <v>76</v>
      </c>
    </row>
    <row r="169" customFormat="false" ht="15" hidden="false" customHeight="true" outlineLevel="0" collapsed="false">
      <c r="A169" s="2" t="s">
        <v>120</v>
      </c>
      <c r="B169" s="3" t="n">
        <v>17184</v>
      </c>
      <c r="C169" s="3" t="n">
        <v>45389</v>
      </c>
      <c r="D169" s="3" t="n">
        <v>34700</v>
      </c>
      <c r="E169" s="3" t="n">
        <v>34699</v>
      </c>
      <c r="F169" s="2" t="s">
        <v>10</v>
      </c>
      <c r="G169" s="2" t="s">
        <v>17</v>
      </c>
      <c r="H169" s="2" t="s">
        <v>32</v>
      </c>
      <c r="I169" s="0" t="n">
        <f aca="false">DATEDIF(B169,C169,"Y")</f>
        <v>77</v>
      </c>
    </row>
    <row r="170" customFormat="false" ht="15" hidden="false" customHeight="true" outlineLevel="0" collapsed="false">
      <c r="A170" s="2" t="s">
        <v>122</v>
      </c>
      <c r="B170" s="3" t="n">
        <v>17252</v>
      </c>
      <c r="C170" s="3" t="n">
        <v>45547</v>
      </c>
      <c r="D170" s="3" t="n">
        <v>34870</v>
      </c>
      <c r="E170" s="3" t="n">
        <v>34869</v>
      </c>
      <c r="F170" s="2" t="s">
        <v>19</v>
      </c>
      <c r="G170" s="2" t="s">
        <v>17</v>
      </c>
      <c r="H170" s="2" t="s">
        <v>32</v>
      </c>
      <c r="I170" s="0" t="n">
        <f aca="false">DATEDIF(B170,C170,"Y")</f>
        <v>77</v>
      </c>
    </row>
    <row r="171" customFormat="false" ht="15" hidden="false" customHeight="true" outlineLevel="0" collapsed="false">
      <c r="A171" s="2" t="s">
        <v>123</v>
      </c>
      <c r="B171" s="3" t="n">
        <v>17045</v>
      </c>
      <c r="C171" s="3" t="n">
        <v>45462</v>
      </c>
      <c r="D171" s="3" t="n">
        <v>35977</v>
      </c>
      <c r="E171" s="3" t="n">
        <v>35976</v>
      </c>
      <c r="F171" s="2" t="s">
        <v>19</v>
      </c>
      <c r="G171" s="2" t="s">
        <v>17</v>
      </c>
      <c r="H171" s="2" t="s">
        <v>12</v>
      </c>
      <c r="I171" s="0" t="n">
        <f aca="false">DATEDIF(B171,C171,"Y")</f>
        <v>77</v>
      </c>
    </row>
    <row r="172" customFormat="false" ht="15" hidden="false" customHeight="true" outlineLevel="0" collapsed="false">
      <c r="A172" s="2" t="s">
        <v>124</v>
      </c>
      <c r="B172" s="3" t="n">
        <v>17035</v>
      </c>
      <c r="C172" s="3" t="n">
        <v>45417</v>
      </c>
      <c r="D172" s="3" t="n">
        <v>35309</v>
      </c>
      <c r="E172" s="3" t="n">
        <v>32727</v>
      </c>
      <c r="F172" s="2" t="s">
        <v>19</v>
      </c>
      <c r="G172" s="2" t="s">
        <v>17</v>
      </c>
      <c r="H172" s="2" t="s">
        <v>20</v>
      </c>
      <c r="I172" s="0" t="n">
        <f aca="false">DATEDIF(B172,C172,"Y")</f>
        <v>77</v>
      </c>
    </row>
    <row r="173" customFormat="false" ht="15" hidden="false" customHeight="true" outlineLevel="0" collapsed="false">
      <c r="A173" s="2" t="s">
        <v>125</v>
      </c>
      <c r="B173" s="3" t="n">
        <v>16974</v>
      </c>
      <c r="C173" s="3" t="n">
        <v>45398</v>
      </c>
      <c r="D173" s="3" t="n">
        <v>34366</v>
      </c>
      <c r="E173" s="3" t="n">
        <v>34355</v>
      </c>
      <c r="F173" s="2" t="s">
        <v>10</v>
      </c>
      <c r="G173" s="2" t="s">
        <v>17</v>
      </c>
      <c r="H173" s="2" t="s">
        <v>20</v>
      </c>
      <c r="I173" s="0" t="n">
        <f aca="false">DATEDIF(B173,C173,"Y")</f>
        <v>77</v>
      </c>
    </row>
    <row r="174" customFormat="false" ht="15" hidden="false" customHeight="true" outlineLevel="0" collapsed="false">
      <c r="A174" s="2" t="s">
        <v>131</v>
      </c>
      <c r="B174" s="3" t="n">
        <v>17109</v>
      </c>
      <c r="C174" s="3" t="n">
        <v>45350</v>
      </c>
      <c r="D174" s="3" t="n">
        <v>35065</v>
      </c>
      <c r="E174" s="3" t="n">
        <v>35064</v>
      </c>
      <c r="F174" s="2" t="s">
        <v>10</v>
      </c>
      <c r="G174" s="2" t="s">
        <v>17</v>
      </c>
      <c r="H174" s="2" t="s">
        <v>32</v>
      </c>
      <c r="I174" s="0" t="n">
        <f aca="false">DATEDIF(B174,C174,"Y")</f>
        <v>77</v>
      </c>
    </row>
    <row r="175" customFormat="false" ht="15" hidden="false" customHeight="true" outlineLevel="0" collapsed="false">
      <c r="A175" s="2" t="s">
        <v>132</v>
      </c>
      <c r="B175" s="3" t="n">
        <v>17170</v>
      </c>
      <c r="C175" s="3" t="n">
        <v>45448</v>
      </c>
      <c r="D175" s="3" t="n">
        <v>39723</v>
      </c>
      <c r="E175" s="3" t="n">
        <v>39722</v>
      </c>
      <c r="F175" s="2" t="s">
        <v>14</v>
      </c>
      <c r="G175" s="2" t="s">
        <v>17</v>
      </c>
      <c r="H175" s="2" t="s">
        <v>20</v>
      </c>
      <c r="I175" s="0" t="n">
        <f aca="false">DATEDIF(B175,C175,"Y")</f>
        <v>77</v>
      </c>
    </row>
    <row r="176" customFormat="false" ht="15" hidden="false" customHeight="true" outlineLevel="0" collapsed="false">
      <c r="A176" s="2" t="s">
        <v>138</v>
      </c>
      <c r="B176" s="3" t="n">
        <v>16951</v>
      </c>
      <c r="C176" s="3" t="n">
        <v>45600</v>
      </c>
      <c r="D176" s="3" t="n">
        <v>37257</v>
      </c>
      <c r="E176" s="3" t="n">
        <v>34151</v>
      </c>
      <c r="F176" s="2" t="s">
        <v>10</v>
      </c>
      <c r="G176" s="2" t="s">
        <v>17</v>
      </c>
      <c r="H176" s="2" t="s">
        <v>20</v>
      </c>
      <c r="I176" s="0" t="n">
        <f aca="false">DATEDIF(B176,C176,"Y")</f>
        <v>78</v>
      </c>
    </row>
    <row r="177" customFormat="false" ht="15" hidden="false" customHeight="true" outlineLevel="0" collapsed="false">
      <c r="A177" s="2" t="s">
        <v>139</v>
      </c>
      <c r="B177" s="3" t="n">
        <v>17056</v>
      </c>
      <c r="C177" s="3" t="n">
        <v>45552</v>
      </c>
      <c r="D177" s="3" t="n">
        <v>35342</v>
      </c>
      <c r="E177" s="3" t="n">
        <v>35341</v>
      </c>
      <c r="F177" s="2" t="s">
        <v>19</v>
      </c>
      <c r="G177" s="2" t="s">
        <v>17</v>
      </c>
      <c r="H177" s="2" t="s">
        <v>32</v>
      </c>
      <c r="I177" s="0" t="n">
        <f aca="false">DATEDIF(B177,C177,"Y")</f>
        <v>78</v>
      </c>
    </row>
    <row r="178" customFormat="false" ht="15" hidden="false" customHeight="true" outlineLevel="0" collapsed="false">
      <c r="A178" s="2" t="s">
        <v>140</v>
      </c>
      <c r="B178" s="3" t="n">
        <v>16867</v>
      </c>
      <c r="C178" s="3" t="n">
        <v>45590</v>
      </c>
      <c r="D178" s="3" t="n">
        <v>37530</v>
      </c>
      <c r="E178" s="3" t="n">
        <v>37529</v>
      </c>
      <c r="F178" s="2" t="s">
        <v>19</v>
      </c>
      <c r="G178" s="2" t="s">
        <v>17</v>
      </c>
      <c r="H178" s="2" t="s">
        <v>20</v>
      </c>
      <c r="I178" s="0" t="n">
        <f aca="false">DATEDIF(B178,C178,"Y")</f>
        <v>78</v>
      </c>
    </row>
    <row r="179" customFormat="false" ht="15" hidden="false" customHeight="true" outlineLevel="0" collapsed="false">
      <c r="A179" s="2" t="s">
        <v>141</v>
      </c>
      <c r="B179" s="3" t="n">
        <v>16682</v>
      </c>
      <c r="C179" s="3" t="n">
        <v>45430</v>
      </c>
      <c r="D179" s="3" t="n">
        <v>35441</v>
      </c>
      <c r="E179" s="3" t="n">
        <v>35440</v>
      </c>
      <c r="F179" s="2" t="s">
        <v>10</v>
      </c>
      <c r="G179" s="2" t="s">
        <v>17</v>
      </c>
      <c r="H179" s="2" t="s">
        <v>20</v>
      </c>
      <c r="I179" s="0" t="n">
        <f aca="false">DATEDIF(B179,C179,"Y")</f>
        <v>78</v>
      </c>
    </row>
    <row r="180" customFormat="false" ht="15" hidden="false" customHeight="true" outlineLevel="0" collapsed="false">
      <c r="A180" s="2" t="s">
        <v>144</v>
      </c>
      <c r="B180" s="3" t="n">
        <v>16527</v>
      </c>
      <c r="C180" s="3" t="n">
        <v>45454</v>
      </c>
      <c r="D180" s="3" t="n">
        <v>35101</v>
      </c>
      <c r="E180" s="3" t="n">
        <v>35100</v>
      </c>
      <c r="F180" s="2" t="s">
        <v>10</v>
      </c>
      <c r="G180" s="2" t="s">
        <v>17</v>
      </c>
      <c r="H180" s="2" t="s">
        <v>20</v>
      </c>
      <c r="I180" s="0" t="n">
        <f aca="false">DATEDIF(B180,C180,"Y")</f>
        <v>79</v>
      </c>
    </row>
    <row r="181" customFormat="false" ht="15" hidden="false" customHeight="true" outlineLevel="0" collapsed="false">
      <c r="A181" s="2" t="s">
        <v>145</v>
      </c>
      <c r="B181" s="3" t="n">
        <v>16328</v>
      </c>
      <c r="C181" s="3" t="n">
        <v>45497</v>
      </c>
      <c r="D181" s="3" t="n">
        <v>32874</v>
      </c>
      <c r="E181" s="3" t="n">
        <v>32873</v>
      </c>
      <c r="F181" s="2" t="s">
        <v>10</v>
      </c>
      <c r="G181" s="2" t="s">
        <v>17</v>
      </c>
      <c r="H181" s="2" t="s">
        <v>24</v>
      </c>
      <c r="I181" s="0" t="n">
        <f aca="false">DATEDIF(B181,C181,"Y")</f>
        <v>79</v>
      </c>
    </row>
    <row r="182" customFormat="false" ht="15" hidden="false" customHeight="true" outlineLevel="0" collapsed="false">
      <c r="A182" s="2" t="s">
        <v>146</v>
      </c>
      <c r="B182" s="3" t="n">
        <v>16527</v>
      </c>
      <c r="C182" s="3" t="n">
        <v>45505</v>
      </c>
      <c r="D182" s="3" t="n">
        <v>36031</v>
      </c>
      <c r="E182" s="3" t="n">
        <v>36030</v>
      </c>
      <c r="F182" s="2" t="s">
        <v>10</v>
      </c>
      <c r="G182" s="2" t="s">
        <v>17</v>
      </c>
      <c r="H182" s="2" t="s">
        <v>24</v>
      </c>
      <c r="I182" s="0" t="n">
        <f aca="false">DATEDIF(B182,C182,"Y")</f>
        <v>79</v>
      </c>
    </row>
    <row r="183" customFormat="false" ht="15" hidden="false" customHeight="true" outlineLevel="0" collapsed="false">
      <c r="A183" s="2" t="s">
        <v>150</v>
      </c>
      <c r="B183" s="3" t="n">
        <v>16450</v>
      </c>
      <c r="C183" s="3" t="n">
        <v>45635</v>
      </c>
      <c r="D183" s="3" t="n">
        <v>34784</v>
      </c>
      <c r="E183" s="3" t="n">
        <v>34783</v>
      </c>
      <c r="F183" s="2" t="s">
        <v>10</v>
      </c>
      <c r="G183" s="2" t="s">
        <v>17</v>
      </c>
      <c r="H183" s="2" t="s">
        <v>20</v>
      </c>
      <c r="I183" s="0" t="n">
        <f aca="false">DATEDIF(B183,C183,"Y")</f>
        <v>79</v>
      </c>
    </row>
    <row r="184" customFormat="false" ht="15" hidden="false" customHeight="true" outlineLevel="0" collapsed="false">
      <c r="A184" s="2" t="s">
        <v>154</v>
      </c>
      <c r="B184" s="3" t="n">
        <v>15968</v>
      </c>
      <c r="C184" s="3" t="n">
        <v>45380</v>
      </c>
      <c r="D184" s="3" t="n">
        <v>37438</v>
      </c>
      <c r="E184" s="3" t="n">
        <v>37437</v>
      </c>
      <c r="F184" s="2" t="s">
        <v>19</v>
      </c>
      <c r="G184" s="2" t="s">
        <v>17</v>
      </c>
      <c r="H184" s="2" t="s">
        <v>24</v>
      </c>
      <c r="I184" s="0" t="n">
        <f aca="false">DATEDIF(B184,C184,"Y")</f>
        <v>80</v>
      </c>
    </row>
    <row r="185" customFormat="false" ht="15" hidden="false" customHeight="true" outlineLevel="0" collapsed="false">
      <c r="A185" s="2" t="s">
        <v>155</v>
      </c>
      <c r="B185" s="3" t="n">
        <v>16143</v>
      </c>
      <c r="C185" s="3" t="n">
        <v>45430</v>
      </c>
      <c r="D185" s="3" t="n">
        <v>32813</v>
      </c>
      <c r="E185" s="3" t="n">
        <v>32794</v>
      </c>
      <c r="F185" s="2" t="s">
        <v>19</v>
      </c>
      <c r="G185" s="2" t="s">
        <v>17</v>
      </c>
      <c r="H185" s="2" t="s">
        <v>20</v>
      </c>
      <c r="I185" s="0" t="n">
        <f aca="false">DATEDIF(B185,C185,"Y")</f>
        <v>80</v>
      </c>
    </row>
    <row r="186" customFormat="false" ht="15" hidden="false" customHeight="true" outlineLevel="0" collapsed="false">
      <c r="A186" s="2" t="s">
        <v>157</v>
      </c>
      <c r="B186" s="3" t="n">
        <v>15767</v>
      </c>
      <c r="C186" s="3" t="n">
        <v>45297</v>
      </c>
      <c r="D186" s="3" t="n">
        <v>43891</v>
      </c>
      <c r="E186" s="3" t="n">
        <v>43890</v>
      </c>
      <c r="F186" s="2" t="s">
        <v>14</v>
      </c>
      <c r="G186" s="2" t="s">
        <v>17</v>
      </c>
      <c r="H186" s="2" t="s">
        <v>12</v>
      </c>
      <c r="I186" s="0" t="n">
        <f aca="false">DATEDIF(B186,C186,"Y")</f>
        <v>80</v>
      </c>
    </row>
    <row r="187" customFormat="false" ht="15" hidden="false" customHeight="true" outlineLevel="0" collapsed="false">
      <c r="A187" s="2" t="s">
        <v>160</v>
      </c>
      <c r="B187" s="3" t="n">
        <v>15911</v>
      </c>
      <c r="C187" s="3" t="n">
        <v>45476</v>
      </c>
      <c r="D187" s="3" t="n">
        <v>36192</v>
      </c>
      <c r="E187" s="3" t="n">
        <v>32534</v>
      </c>
      <c r="F187" s="2" t="s">
        <v>10</v>
      </c>
      <c r="G187" s="2" t="s">
        <v>17</v>
      </c>
      <c r="H187" s="2" t="s">
        <v>12</v>
      </c>
      <c r="I187" s="0" t="n">
        <f aca="false">DATEDIF(B187,C187,"Y")</f>
        <v>80</v>
      </c>
    </row>
    <row r="188" customFormat="false" ht="15" hidden="false" customHeight="true" outlineLevel="0" collapsed="false">
      <c r="A188" s="2" t="s">
        <v>161</v>
      </c>
      <c r="B188" s="3" t="n">
        <v>16096</v>
      </c>
      <c r="C188" s="3" t="n">
        <v>45427</v>
      </c>
      <c r="D188" s="3" t="n">
        <v>37530</v>
      </c>
      <c r="E188" s="3" t="n">
        <v>37529</v>
      </c>
      <c r="F188" s="2" t="s">
        <v>10</v>
      </c>
      <c r="G188" s="2" t="s">
        <v>17</v>
      </c>
      <c r="H188" s="2" t="s">
        <v>32</v>
      </c>
      <c r="I188" s="0" t="n">
        <f aca="false">DATEDIF(B188,C188,"Y")</f>
        <v>80</v>
      </c>
    </row>
    <row r="189" customFormat="false" ht="15" hidden="false" customHeight="true" outlineLevel="0" collapsed="false">
      <c r="A189" s="2" t="s">
        <v>162</v>
      </c>
      <c r="B189" s="3" t="n">
        <v>15916</v>
      </c>
      <c r="C189" s="3" t="n">
        <v>45472</v>
      </c>
      <c r="D189" s="3" t="n">
        <v>35065</v>
      </c>
      <c r="E189" s="3" t="n">
        <v>35064</v>
      </c>
      <c r="F189" s="2" t="s">
        <v>10</v>
      </c>
      <c r="G189" s="2" t="s">
        <v>17</v>
      </c>
      <c r="H189" s="2" t="s">
        <v>24</v>
      </c>
      <c r="I189" s="0" t="n">
        <f aca="false">DATEDIF(B189,C189,"Y")</f>
        <v>80</v>
      </c>
    </row>
    <row r="190" customFormat="false" ht="15" hidden="false" customHeight="true" outlineLevel="0" collapsed="false">
      <c r="A190" s="2" t="s">
        <v>164</v>
      </c>
      <c r="B190" s="3" t="n">
        <v>15905</v>
      </c>
      <c r="C190" s="3" t="n">
        <v>45656</v>
      </c>
      <c r="D190" s="3" t="n">
        <v>33974</v>
      </c>
      <c r="E190" s="3" t="n">
        <v>33973</v>
      </c>
      <c r="F190" s="2" t="s">
        <v>10</v>
      </c>
      <c r="G190" s="2" t="s">
        <v>17</v>
      </c>
      <c r="H190" s="2" t="s">
        <v>20</v>
      </c>
      <c r="I190" s="0" t="n">
        <f aca="false">DATEDIF(B190,C190,"Y")</f>
        <v>81</v>
      </c>
    </row>
    <row r="191" customFormat="false" ht="15" hidden="false" customHeight="true" outlineLevel="0" collapsed="false">
      <c r="A191" s="2" t="s">
        <v>165</v>
      </c>
      <c r="B191" s="3" t="n">
        <v>15897</v>
      </c>
      <c r="C191" s="3" t="n">
        <v>45529</v>
      </c>
      <c r="D191" s="3" t="n">
        <v>35502</v>
      </c>
      <c r="E191" s="3" t="n">
        <v>35501</v>
      </c>
      <c r="F191" s="2" t="s">
        <v>10</v>
      </c>
      <c r="G191" s="2" t="s">
        <v>17</v>
      </c>
      <c r="H191" s="2" t="s">
        <v>20</v>
      </c>
      <c r="I191" s="0" t="n">
        <f aca="false">DATEDIF(B191,C191,"Y")</f>
        <v>81</v>
      </c>
    </row>
    <row r="192" customFormat="false" ht="15" hidden="false" customHeight="true" outlineLevel="0" collapsed="false">
      <c r="A192" s="2" t="s">
        <v>166</v>
      </c>
      <c r="B192" s="3" t="n">
        <v>15856</v>
      </c>
      <c r="C192" s="3" t="n">
        <v>45624</v>
      </c>
      <c r="D192" s="3" t="n">
        <v>35065</v>
      </c>
      <c r="E192" s="3" t="n">
        <v>35064</v>
      </c>
      <c r="F192" s="2" t="s">
        <v>19</v>
      </c>
      <c r="G192" s="2" t="s">
        <v>17</v>
      </c>
      <c r="H192" s="2" t="s">
        <v>32</v>
      </c>
      <c r="I192" s="0" t="n">
        <f aca="false">DATEDIF(B192,C192,"Y")</f>
        <v>81</v>
      </c>
    </row>
    <row r="193" customFormat="false" ht="15" hidden="false" customHeight="true" outlineLevel="0" collapsed="false">
      <c r="A193" s="2" t="s">
        <v>167</v>
      </c>
      <c r="B193" s="3" t="n">
        <v>15629</v>
      </c>
      <c r="C193" s="3" t="n">
        <v>45514</v>
      </c>
      <c r="D193" s="3" t="n">
        <v>31569</v>
      </c>
      <c r="E193" s="3" t="n">
        <v>31568</v>
      </c>
      <c r="F193" s="2" t="s">
        <v>19</v>
      </c>
      <c r="G193" s="2" t="s">
        <v>17</v>
      </c>
      <c r="H193" s="2" t="s">
        <v>12</v>
      </c>
      <c r="I193" s="0" t="n">
        <f aca="false">DATEDIF(B193,C193,"Y")</f>
        <v>81</v>
      </c>
    </row>
    <row r="194" customFormat="false" ht="15" hidden="false" customHeight="true" outlineLevel="0" collapsed="false">
      <c r="A194" s="2" t="s">
        <v>170</v>
      </c>
      <c r="B194" s="3" t="n">
        <v>15815</v>
      </c>
      <c r="C194" s="3" t="n">
        <v>45418</v>
      </c>
      <c r="D194" s="3" t="n">
        <v>33178</v>
      </c>
      <c r="E194" s="3" t="n">
        <v>33177</v>
      </c>
      <c r="F194" s="2" t="s">
        <v>10</v>
      </c>
      <c r="G194" s="2" t="s">
        <v>17</v>
      </c>
      <c r="H194" s="2" t="s">
        <v>20</v>
      </c>
      <c r="I194" s="0" t="n">
        <f aca="false">DATEDIF(B194,C194,"Y")</f>
        <v>81</v>
      </c>
    </row>
    <row r="195" customFormat="false" ht="15" hidden="false" customHeight="true" outlineLevel="0" collapsed="false">
      <c r="A195" s="2" t="s">
        <v>171</v>
      </c>
      <c r="B195" s="3" t="n">
        <v>15512</v>
      </c>
      <c r="C195" s="3" t="n">
        <v>45576</v>
      </c>
      <c r="D195" s="3" t="n">
        <v>38519</v>
      </c>
      <c r="E195" s="3" t="n">
        <v>38518</v>
      </c>
      <c r="F195" s="2" t="s">
        <v>19</v>
      </c>
      <c r="G195" s="2" t="s">
        <v>17</v>
      </c>
      <c r="H195" s="2" t="s">
        <v>12</v>
      </c>
      <c r="I195" s="0" t="n">
        <f aca="false">DATEDIF(B195,C195,"Y")</f>
        <v>82</v>
      </c>
    </row>
    <row r="196" customFormat="false" ht="15" hidden="false" customHeight="true" outlineLevel="0" collapsed="false">
      <c r="A196" s="2" t="s">
        <v>174</v>
      </c>
      <c r="B196" s="3" t="n">
        <v>15263</v>
      </c>
      <c r="C196" s="3" t="n">
        <v>45351</v>
      </c>
      <c r="D196" s="3" t="n">
        <v>34366</v>
      </c>
      <c r="E196" s="3" t="n">
        <v>32952</v>
      </c>
      <c r="F196" s="2" t="s">
        <v>10</v>
      </c>
      <c r="G196" s="2" t="s">
        <v>17</v>
      </c>
      <c r="H196" s="2" t="s">
        <v>20</v>
      </c>
      <c r="I196" s="0" t="n">
        <f aca="false">DATEDIF(B196,C196,"Y")</f>
        <v>82</v>
      </c>
    </row>
    <row r="197" customFormat="false" ht="15" hidden="false" customHeight="true" outlineLevel="0" collapsed="false">
      <c r="A197" s="2" t="s">
        <v>177</v>
      </c>
      <c r="B197" s="3" t="n">
        <v>15635</v>
      </c>
      <c r="C197" s="3" t="n">
        <v>45615</v>
      </c>
      <c r="D197" s="3" t="n">
        <v>35156</v>
      </c>
      <c r="E197" s="3" t="n">
        <v>35155</v>
      </c>
      <c r="F197" s="2" t="s">
        <v>10</v>
      </c>
      <c r="G197" s="2" t="s">
        <v>17</v>
      </c>
      <c r="H197" s="2" t="s">
        <v>20</v>
      </c>
      <c r="I197" s="0" t="n">
        <f aca="false">DATEDIF(B197,C197,"Y")</f>
        <v>82</v>
      </c>
    </row>
    <row r="198" customFormat="false" ht="15" hidden="false" customHeight="true" outlineLevel="0" collapsed="false">
      <c r="A198" s="2" t="s">
        <v>178</v>
      </c>
      <c r="B198" s="3" t="n">
        <v>15287</v>
      </c>
      <c r="C198" s="3" t="n">
        <v>45558</v>
      </c>
      <c r="D198" s="3" t="n">
        <v>32051</v>
      </c>
      <c r="E198" s="3" t="n">
        <v>32050</v>
      </c>
      <c r="F198" s="2" t="s">
        <v>19</v>
      </c>
      <c r="G198" s="2" t="s">
        <v>17</v>
      </c>
      <c r="H198" s="2" t="s">
        <v>20</v>
      </c>
      <c r="I198" s="0" t="n">
        <f aca="false">DATEDIF(B198,C198,"Y")</f>
        <v>82</v>
      </c>
    </row>
    <row r="199" customFormat="false" ht="15" hidden="false" customHeight="true" outlineLevel="0" collapsed="false">
      <c r="A199" s="2" t="s">
        <v>180</v>
      </c>
      <c r="B199" s="3" t="n">
        <v>14922</v>
      </c>
      <c r="C199" s="3" t="n">
        <v>45587</v>
      </c>
      <c r="D199" s="3" t="n">
        <v>30987</v>
      </c>
      <c r="E199" s="3" t="n">
        <v>30986</v>
      </c>
      <c r="F199" s="2" t="s">
        <v>10</v>
      </c>
      <c r="G199" s="2" t="s">
        <v>17</v>
      </c>
      <c r="H199" s="2" t="s">
        <v>15</v>
      </c>
      <c r="I199" s="0" t="n">
        <f aca="false">DATEDIF(B199,C199,"Y")</f>
        <v>83</v>
      </c>
    </row>
    <row r="200" customFormat="false" ht="15" hidden="false" customHeight="true" outlineLevel="0" collapsed="false">
      <c r="A200" s="2" t="s">
        <v>181</v>
      </c>
      <c r="B200" s="3" t="n">
        <v>15154</v>
      </c>
      <c r="C200" s="3" t="n">
        <v>45586</v>
      </c>
      <c r="D200" s="3" t="n">
        <v>31335</v>
      </c>
      <c r="E200" s="3" t="n">
        <v>31334</v>
      </c>
      <c r="F200" s="2" t="s">
        <v>19</v>
      </c>
      <c r="G200" s="2" t="s">
        <v>17</v>
      </c>
      <c r="H200" s="2" t="s">
        <v>20</v>
      </c>
      <c r="I200" s="0" t="n">
        <f aca="false">DATEDIF(B200,C200,"Y")</f>
        <v>83</v>
      </c>
    </row>
    <row r="201" customFormat="false" ht="15" hidden="false" customHeight="true" outlineLevel="0" collapsed="false">
      <c r="A201" s="2" t="s">
        <v>183</v>
      </c>
      <c r="B201" s="3" t="n">
        <v>14722</v>
      </c>
      <c r="C201" s="3" t="n">
        <v>45314</v>
      </c>
      <c r="D201" s="3" t="n">
        <v>33635</v>
      </c>
      <c r="E201" s="3" t="n">
        <v>32324</v>
      </c>
      <c r="F201" s="2" t="s">
        <v>10</v>
      </c>
      <c r="G201" s="2" t="s">
        <v>17</v>
      </c>
      <c r="H201" s="2" t="s">
        <v>32</v>
      </c>
      <c r="I201" s="0" t="n">
        <f aca="false">DATEDIF(B201,C201,"Y")</f>
        <v>83</v>
      </c>
    </row>
    <row r="202" customFormat="false" ht="15" hidden="false" customHeight="true" outlineLevel="0" collapsed="false">
      <c r="A202" s="2" t="s">
        <v>185</v>
      </c>
      <c r="B202" s="3" t="n">
        <v>14879</v>
      </c>
      <c r="C202" s="3" t="n">
        <v>45444</v>
      </c>
      <c r="D202" s="3" t="n">
        <v>30295</v>
      </c>
      <c r="E202" s="3" t="n">
        <v>30294</v>
      </c>
      <c r="F202" s="2" t="s">
        <v>10</v>
      </c>
      <c r="G202" s="2" t="s">
        <v>17</v>
      </c>
      <c r="H202" s="2" t="s">
        <v>20</v>
      </c>
      <c r="I202" s="0" t="n">
        <f aca="false">DATEDIF(B202,C202,"Y")</f>
        <v>83</v>
      </c>
    </row>
    <row r="203" customFormat="false" ht="15" hidden="false" customHeight="true" outlineLevel="0" collapsed="false">
      <c r="A203" s="2" t="s">
        <v>187</v>
      </c>
      <c r="B203" s="3" t="n">
        <v>14907</v>
      </c>
      <c r="C203" s="3" t="n">
        <v>45550</v>
      </c>
      <c r="D203" s="3" t="n">
        <v>30964</v>
      </c>
      <c r="E203" s="3" t="n">
        <v>30963</v>
      </c>
      <c r="F203" s="2" t="s">
        <v>10</v>
      </c>
      <c r="G203" s="2" t="s">
        <v>17</v>
      </c>
      <c r="H203" s="2" t="s">
        <v>24</v>
      </c>
      <c r="I203" s="0" t="n">
        <f aca="false">DATEDIF(B203,C203,"Y")</f>
        <v>83</v>
      </c>
    </row>
    <row r="204" customFormat="false" ht="15" hidden="false" customHeight="true" outlineLevel="0" collapsed="false">
      <c r="A204" s="2" t="s">
        <v>188</v>
      </c>
      <c r="B204" s="3" t="n">
        <v>14996</v>
      </c>
      <c r="C204" s="3" t="n">
        <v>45655</v>
      </c>
      <c r="D204" s="3" t="n">
        <v>32660</v>
      </c>
      <c r="E204" s="3" t="n">
        <v>32637</v>
      </c>
      <c r="F204" s="2" t="s">
        <v>10</v>
      </c>
      <c r="G204" s="2" t="s">
        <v>17</v>
      </c>
      <c r="H204" s="2" t="s">
        <v>20</v>
      </c>
      <c r="I204" s="0" t="n">
        <f aca="false">DATEDIF(B204,C204,"Y")</f>
        <v>83</v>
      </c>
    </row>
    <row r="205" customFormat="false" ht="15" hidden="false" customHeight="true" outlineLevel="0" collapsed="false">
      <c r="A205" s="2" t="s">
        <v>189</v>
      </c>
      <c r="B205" s="3" t="n">
        <v>14638</v>
      </c>
      <c r="C205" s="3" t="n">
        <v>45313</v>
      </c>
      <c r="D205" s="3" t="n">
        <v>34090</v>
      </c>
      <c r="E205" s="3" t="n">
        <v>34070</v>
      </c>
      <c r="F205" s="2" t="s">
        <v>19</v>
      </c>
      <c r="G205" s="2" t="s">
        <v>17</v>
      </c>
      <c r="H205" s="2" t="s">
        <v>20</v>
      </c>
      <c r="I205" s="0" t="n">
        <f aca="false">DATEDIF(B205,C205,"Y")</f>
        <v>83</v>
      </c>
    </row>
    <row r="206" customFormat="false" ht="15" hidden="false" customHeight="true" outlineLevel="0" collapsed="false">
      <c r="A206" s="2" t="s">
        <v>190</v>
      </c>
      <c r="B206" s="3" t="n">
        <v>15143</v>
      </c>
      <c r="C206" s="3" t="n">
        <v>45460</v>
      </c>
      <c r="D206" s="3" t="n">
        <v>32884</v>
      </c>
      <c r="E206" s="3" t="n">
        <v>32883</v>
      </c>
      <c r="F206" s="2" t="s">
        <v>10</v>
      </c>
      <c r="G206" s="2" t="s">
        <v>17</v>
      </c>
      <c r="H206" s="2" t="s">
        <v>20</v>
      </c>
      <c r="I206" s="0" t="n">
        <f aca="false">DATEDIF(B206,C206,"Y")</f>
        <v>83</v>
      </c>
    </row>
    <row r="207" customFormat="false" ht="15" hidden="false" customHeight="true" outlineLevel="0" collapsed="false">
      <c r="A207" s="2" t="s">
        <v>193</v>
      </c>
      <c r="B207" s="3" t="n">
        <v>14258</v>
      </c>
      <c r="C207" s="3" t="n">
        <v>45436</v>
      </c>
      <c r="D207" s="3" t="n">
        <v>35572</v>
      </c>
      <c r="E207" s="3" t="n">
        <v>35571</v>
      </c>
      <c r="F207" s="2" t="s">
        <v>19</v>
      </c>
      <c r="G207" s="2" t="s">
        <v>17</v>
      </c>
      <c r="H207" s="2" t="s">
        <v>20</v>
      </c>
      <c r="I207" s="0" t="n">
        <f aca="false">DATEDIF(B207,C207,"Y")</f>
        <v>85</v>
      </c>
    </row>
    <row r="208" customFormat="false" ht="15" hidden="false" customHeight="true" outlineLevel="0" collapsed="false">
      <c r="A208" s="2" t="s">
        <v>196</v>
      </c>
      <c r="B208" s="3" t="n">
        <v>13941</v>
      </c>
      <c r="C208" s="3" t="n">
        <v>45331</v>
      </c>
      <c r="D208" s="3" t="n">
        <v>30682</v>
      </c>
      <c r="E208" s="3" t="n">
        <v>30681</v>
      </c>
      <c r="F208" s="2" t="s">
        <v>19</v>
      </c>
      <c r="G208" s="2" t="s">
        <v>17</v>
      </c>
      <c r="H208" s="2" t="s">
        <v>20</v>
      </c>
      <c r="I208" s="0" t="n">
        <f aca="false">DATEDIF(B208,C208,"Y")</f>
        <v>85</v>
      </c>
    </row>
    <row r="209" customFormat="false" ht="15" hidden="false" customHeight="true" outlineLevel="0" collapsed="false">
      <c r="A209" s="2" t="s">
        <v>200</v>
      </c>
      <c r="B209" s="3" t="n">
        <v>14155</v>
      </c>
      <c r="C209" s="3" t="n">
        <v>45485</v>
      </c>
      <c r="D209" s="3" t="n">
        <v>30114</v>
      </c>
      <c r="E209" s="3" t="n">
        <v>30113</v>
      </c>
      <c r="F209" s="2" t="s">
        <v>19</v>
      </c>
      <c r="G209" s="2" t="s">
        <v>17</v>
      </c>
      <c r="H209" s="2" t="s">
        <v>20</v>
      </c>
      <c r="I209" s="0" t="n">
        <f aca="false">DATEDIF(B209,C209,"Y")</f>
        <v>85</v>
      </c>
    </row>
    <row r="210" customFormat="false" ht="15" hidden="false" customHeight="true" outlineLevel="0" collapsed="false">
      <c r="A210" s="2" t="s">
        <v>202</v>
      </c>
      <c r="B210" s="3" t="n">
        <v>14208</v>
      </c>
      <c r="C210" s="3" t="n">
        <v>45548</v>
      </c>
      <c r="D210" s="3" t="n">
        <v>30773</v>
      </c>
      <c r="E210" s="3" t="n">
        <v>30772</v>
      </c>
      <c r="F210" s="2" t="s">
        <v>14</v>
      </c>
      <c r="G210" s="2" t="s">
        <v>17</v>
      </c>
      <c r="H210" s="2" t="s">
        <v>20</v>
      </c>
      <c r="I210" s="0" t="n">
        <f aca="false">DATEDIF(B210,C210,"Y")</f>
        <v>85</v>
      </c>
    </row>
    <row r="211" customFormat="false" ht="15" hidden="false" customHeight="true" outlineLevel="0" collapsed="false">
      <c r="A211" s="2" t="s">
        <v>204</v>
      </c>
      <c r="B211" s="3" t="n">
        <v>14435</v>
      </c>
      <c r="C211" s="3" t="n">
        <v>45489</v>
      </c>
      <c r="D211" s="3" t="n">
        <v>35591</v>
      </c>
      <c r="E211" s="3" t="n">
        <v>35590</v>
      </c>
      <c r="F211" s="2" t="s">
        <v>19</v>
      </c>
      <c r="G211" s="2" t="s">
        <v>17</v>
      </c>
      <c r="H211" s="2" t="s">
        <v>20</v>
      </c>
      <c r="I211" s="0" t="n">
        <f aca="false">DATEDIF(B211,C211,"Y")</f>
        <v>85</v>
      </c>
    </row>
    <row r="212" customFormat="false" ht="15" hidden="false" customHeight="true" outlineLevel="0" collapsed="false">
      <c r="A212" s="2" t="s">
        <v>206</v>
      </c>
      <c r="B212" s="3" t="n">
        <v>13803</v>
      </c>
      <c r="C212" s="3" t="n">
        <v>45346</v>
      </c>
      <c r="D212" s="3" t="n">
        <v>34151</v>
      </c>
      <c r="E212" s="3" t="n">
        <v>34150</v>
      </c>
      <c r="F212" s="2" t="s">
        <v>19</v>
      </c>
      <c r="G212" s="2" t="s">
        <v>17</v>
      </c>
      <c r="H212" s="2" t="s">
        <v>32</v>
      </c>
      <c r="I212" s="0" t="n">
        <f aca="false">DATEDIF(B212,C212,"Y")</f>
        <v>86</v>
      </c>
    </row>
    <row r="213" customFormat="false" ht="15" hidden="false" customHeight="true" outlineLevel="0" collapsed="false">
      <c r="A213" s="2" t="s">
        <v>207</v>
      </c>
      <c r="B213" s="3" t="n">
        <v>13667</v>
      </c>
      <c r="C213" s="3" t="n">
        <v>45419</v>
      </c>
      <c r="D213" s="3" t="n">
        <v>37561</v>
      </c>
      <c r="E213" s="3" t="n">
        <v>37560</v>
      </c>
      <c r="F213" s="2" t="s">
        <v>10</v>
      </c>
      <c r="G213" s="2" t="s">
        <v>17</v>
      </c>
      <c r="H213" s="2" t="s">
        <v>24</v>
      </c>
      <c r="I213" s="0" t="n">
        <f aca="false">DATEDIF(B213,C213,"Y")</f>
        <v>86</v>
      </c>
    </row>
    <row r="214" customFormat="false" ht="15" hidden="false" customHeight="true" outlineLevel="0" collapsed="false">
      <c r="A214" s="2" t="s">
        <v>208</v>
      </c>
      <c r="B214" s="3" t="n">
        <v>13708</v>
      </c>
      <c r="C214" s="3" t="n">
        <v>45412</v>
      </c>
      <c r="D214" s="3" t="n">
        <v>33270</v>
      </c>
      <c r="E214" s="3" t="n">
        <v>33269</v>
      </c>
      <c r="F214" s="2" t="s">
        <v>10</v>
      </c>
      <c r="G214" s="2" t="s">
        <v>17</v>
      </c>
      <c r="H214" s="2" t="s">
        <v>24</v>
      </c>
      <c r="I214" s="0" t="n">
        <f aca="false">DATEDIF(B214,C214,"Y")</f>
        <v>86</v>
      </c>
    </row>
    <row r="215" customFormat="false" ht="15" hidden="false" customHeight="true" outlineLevel="0" collapsed="false">
      <c r="A215" s="2" t="s">
        <v>209</v>
      </c>
      <c r="B215" s="3" t="n">
        <v>13640</v>
      </c>
      <c r="C215" s="3" t="n">
        <v>45398</v>
      </c>
      <c r="D215" s="3" t="n">
        <v>35434</v>
      </c>
      <c r="E215" s="3" t="n">
        <v>35433</v>
      </c>
      <c r="F215" s="2" t="s">
        <v>10</v>
      </c>
      <c r="G215" s="2" t="s">
        <v>17</v>
      </c>
      <c r="H215" s="2" t="s">
        <v>32</v>
      </c>
      <c r="I215" s="0" t="n">
        <f aca="false">DATEDIF(B215,C215,"Y")</f>
        <v>86</v>
      </c>
    </row>
    <row r="216" customFormat="false" ht="15" hidden="false" customHeight="true" outlineLevel="0" collapsed="false">
      <c r="A216" s="2" t="s">
        <v>210</v>
      </c>
      <c r="B216" s="3" t="n">
        <v>14034</v>
      </c>
      <c r="C216" s="3" t="n">
        <v>45562</v>
      </c>
      <c r="D216" s="3" t="n">
        <v>31320</v>
      </c>
      <c r="E216" s="3" t="n">
        <v>31319</v>
      </c>
      <c r="F216" s="2" t="s">
        <v>10</v>
      </c>
      <c r="G216" s="2" t="s">
        <v>17</v>
      </c>
      <c r="H216" s="2" t="s">
        <v>20</v>
      </c>
      <c r="I216" s="0" t="n">
        <f aca="false">DATEDIF(B216,C216,"Y")</f>
        <v>86</v>
      </c>
    </row>
    <row r="217" customFormat="false" ht="15" hidden="false" customHeight="true" outlineLevel="0" collapsed="false">
      <c r="A217" s="2" t="s">
        <v>211</v>
      </c>
      <c r="B217" s="3" t="n">
        <v>13463</v>
      </c>
      <c r="C217" s="3" t="n">
        <v>45297</v>
      </c>
      <c r="D217" s="3" t="n">
        <v>31048</v>
      </c>
      <c r="E217" s="3" t="n">
        <v>31047</v>
      </c>
      <c r="F217" s="2" t="s">
        <v>19</v>
      </c>
      <c r="G217" s="2" t="s">
        <v>17</v>
      </c>
      <c r="H217" s="2" t="s">
        <v>20</v>
      </c>
      <c r="I217" s="0" t="n">
        <f aca="false">DATEDIF(B217,C217,"Y")</f>
        <v>87</v>
      </c>
    </row>
    <row r="218" customFormat="false" ht="15" hidden="false" customHeight="true" outlineLevel="0" collapsed="false">
      <c r="A218" s="2" t="s">
        <v>212</v>
      </c>
      <c r="B218" s="3" t="n">
        <v>13442</v>
      </c>
      <c r="C218" s="3" t="n">
        <v>45371</v>
      </c>
      <c r="D218" s="3" t="n">
        <v>31089</v>
      </c>
      <c r="E218" s="3" t="n">
        <v>31088</v>
      </c>
      <c r="F218" s="2" t="s">
        <v>10</v>
      </c>
      <c r="G218" s="2" t="s">
        <v>17</v>
      </c>
      <c r="H218" s="2" t="s">
        <v>20</v>
      </c>
      <c r="I218" s="0" t="n">
        <f aca="false">DATEDIF(B218,C218,"Y")</f>
        <v>87</v>
      </c>
    </row>
    <row r="219" customFormat="false" ht="15" hidden="false" customHeight="true" outlineLevel="0" collapsed="false">
      <c r="A219" s="2" t="s">
        <v>216</v>
      </c>
      <c r="B219" s="3" t="n">
        <v>13672</v>
      </c>
      <c r="C219" s="3" t="n">
        <v>45595</v>
      </c>
      <c r="D219" s="3" t="n">
        <v>34639</v>
      </c>
      <c r="E219" s="3" t="n">
        <v>34638</v>
      </c>
      <c r="F219" s="2" t="s">
        <v>10</v>
      </c>
      <c r="G219" s="2" t="s">
        <v>17</v>
      </c>
      <c r="H219" s="2" t="s">
        <v>24</v>
      </c>
      <c r="I219" s="0" t="n">
        <f aca="false">DATEDIF(B219,C219,"Y")</f>
        <v>87</v>
      </c>
    </row>
    <row r="220" customFormat="false" ht="15" hidden="false" customHeight="true" outlineLevel="0" collapsed="false">
      <c r="A220" s="2" t="s">
        <v>219</v>
      </c>
      <c r="B220" s="3" t="n">
        <v>13069</v>
      </c>
      <c r="C220" s="3" t="n">
        <v>45335</v>
      </c>
      <c r="D220" s="3" t="n">
        <v>30855</v>
      </c>
      <c r="E220" s="3" t="n">
        <v>30854</v>
      </c>
      <c r="F220" s="2" t="s">
        <v>10</v>
      </c>
      <c r="G220" s="2" t="s">
        <v>17</v>
      </c>
      <c r="H220" s="2" t="s">
        <v>24</v>
      </c>
      <c r="I220" s="0" t="n">
        <f aca="false">DATEDIF(B220,C220,"Y")</f>
        <v>88</v>
      </c>
    </row>
    <row r="221" customFormat="false" ht="15" hidden="false" customHeight="true" outlineLevel="0" collapsed="false">
      <c r="A221" s="2" t="s">
        <v>220</v>
      </c>
      <c r="B221" s="3" t="n">
        <v>13289</v>
      </c>
      <c r="C221" s="3" t="n">
        <v>45616</v>
      </c>
      <c r="D221" s="3" t="n">
        <v>31480</v>
      </c>
      <c r="E221" s="3" t="n">
        <v>31479</v>
      </c>
      <c r="F221" s="2" t="s">
        <v>19</v>
      </c>
      <c r="G221" s="2" t="s">
        <v>17</v>
      </c>
      <c r="H221" s="2" t="s">
        <v>20</v>
      </c>
      <c r="I221" s="0" t="n">
        <f aca="false">DATEDIF(B221,C221,"Y")</f>
        <v>88</v>
      </c>
    </row>
    <row r="222" customFormat="false" ht="15" hidden="false" customHeight="true" outlineLevel="0" collapsed="false">
      <c r="A222" s="2" t="s">
        <v>222</v>
      </c>
      <c r="B222" s="3" t="n">
        <v>13173</v>
      </c>
      <c r="C222" s="3" t="n">
        <v>45317</v>
      </c>
      <c r="D222" s="3" t="n">
        <v>29556</v>
      </c>
      <c r="E222" s="3" t="n">
        <v>29555</v>
      </c>
      <c r="F222" s="2" t="s">
        <v>10</v>
      </c>
      <c r="G222" s="2" t="s">
        <v>17</v>
      </c>
      <c r="H222" s="2" t="s">
        <v>20</v>
      </c>
      <c r="I222" s="0" t="n">
        <f aca="false">DATEDIF(B222,C222,"Y")</f>
        <v>88</v>
      </c>
    </row>
    <row r="223" customFormat="false" ht="15" hidden="false" customHeight="true" outlineLevel="0" collapsed="false">
      <c r="A223" s="2" t="s">
        <v>225</v>
      </c>
      <c r="B223" s="3" t="n">
        <v>12771</v>
      </c>
      <c r="C223" s="3" t="n">
        <v>45426</v>
      </c>
      <c r="D223" s="3" t="n">
        <v>32264</v>
      </c>
      <c r="E223" s="3" t="n">
        <v>32261</v>
      </c>
      <c r="F223" s="2" t="s">
        <v>10</v>
      </c>
      <c r="G223" s="2" t="s">
        <v>17</v>
      </c>
      <c r="H223" s="2" t="s">
        <v>24</v>
      </c>
      <c r="I223" s="0" t="n">
        <f aca="false">DATEDIF(B223,C223,"Y")</f>
        <v>89</v>
      </c>
    </row>
    <row r="224" customFormat="false" ht="15" hidden="false" customHeight="true" outlineLevel="0" collapsed="false">
      <c r="A224" s="2" t="s">
        <v>226</v>
      </c>
      <c r="B224" s="3" t="n">
        <v>13004</v>
      </c>
      <c r="C224" s="3" t="n">
        <v>45553</v>
      </c>
      <c r="D224" s="3" t="n">
        <v>32690</v>
      </c>
      <c r="E224" s="3" t="n">
        <v>32689</v>
      </c>
      <c r="F224" s="2" t="s">
        <v>19</v>
      </c>
      <c r="G224" s="2" t="s">
        <v>17</v>
      </c>
      <c r="H224" s="2" t="s">
        <v>32</v>
      </c>
      <c r="I224" s="0" t="n">
        <f aca="false">DATEDIF(B224,C224,"Y")</f>
        <v>89</v>
      </c>
    </row>
    <row r="225" customFormat="false" ht="15" hidden="false" customHeight="true" outlineLevel="0" collapsed="false">
      <c r="A225" s="2" t="s">
        <v>228</v>
      </c>
      <c r="B225" s="3" t="n">
        <v>12969</v>
      </c>
      <c r="C225" s="3" t="n">
        <v>45622</v>
      </c>
      <c r="D225" s="3" t="n">
        <v>36344</v>
      </c>
      <c r="E225" s="3" t="n">
        <v>36343</v>
      </c>
      <c r="F225" s="2" t="s">
        <v>10</v>
      </c>
      <c r="G225" s="2" t="s">
        <v>17</v>
      </c>
      <c r="H225" s="2" t="s">
        <v>20</v>
      </c>
      <c r="I225" s="0" t="n">
        <f aca="false">DATEDIF(B225,C225,"Y")</f>
        <v>89</v>
      </c>
    </row>
    <row r="226" customFormat="false" ht="15" hidden="false" customHeight="true" outlineLevel="0" collapsed="false">
      <c r="A226" s="2" t="s">
        <v>232</v>
      </c>
      <c r="B226" s="3" t="n">
        <v>12888</v>
      </c>
      <c r="C226" s="3" t="n">
        <v>45639</v>
      </c>
      <c r="D226" s="3" t="n">
        <v>30389</v>
      </c>
      <c r="E226" s="3" t="n">
        <v>30388</v>
      </c>
      <c r="F226" s="2" t="s">
        <v>19</v>
      </c>
      <c r="G226" s="2" t="s">
        <v>17</v>
      </c>
      <c r="H226" s="2" t="s">
        <v>20</v>
      </c>
      <c r="I226" s="0" t="n">
        <f aca="false">DATEDIF(B226,C226,"Y")</f>
        <v>89</v>
      </c>
    </row>
    <row r="227" customFormat="false" ht="15" hidden="false" customHeight="true" outlineLevel="0" collapsed="false">
      <c r="A227" s="2" t="s">
        <v>233</v>
      </c>
      <c r="B227" s="3" t="n">
        <v>12617</v>
      </c>
      <c r="C227" s="3" t="n">
        <v>45448</v>
      </c>
      <c r="D227" s="3" t="n">
        <v>33026</v>
      </c>
      <c r="E227" s="3" t="n">
        <v>33025</v>
      </c>
      <c r="F227" s="2" t="s">
        <v>10</v>
      </c>
      <c r="G227" s="2" t="s">
        <v>17</v>
      </c>
      <c r="H227" s="2" t="s">
        <v>20</v>
      </c>
      <c r="I227" s="0" t="n">
        <f aca="false">DATEDIF(B227,C227,"Y")</f>
        <v>89</v>
      </c>
    </row>
    <row r="228" customFormat="false" ht="15" hidden="false" customHeight="true" outlineLevel="0" collapsed="false">
      <c r="A228" s="2" t="s">
        <v>235</v>
      </c>
      <c r="B228" s="3" t="n">
        <v>12828</v>
      </c>
      <c r="C228" s="3" t="n">
        <v>45477</v>
      </c>
      <c r="D228" s="3" t="n">
        <v>38930</v>
      </c>
      <c r="E228" s="3" t="n">
        <v>35311</v>
      </c>
      <c r="F228" s="2" t="s">
        <v>19</v>
      </c>
      <c r="G228" s="2" t="s">
        <v>17</v>
      </c>
      <c r="H228" s="2" t="s">
        <v>20</v>
      </c>
      <c r="I228" s="0" t="n">
        <f aca="false">DATEDIF(B228,C228,"Y")</f>
        <v>89</v>
      </c>
    </row>
    <row r="229" customFormat="false" ht="15" hidden="false" customHeight="true" outlineLevel="0" collapsed="false">
      <c r="A229" s="2" t="s">
        <v>236</v>
      </c>
      <c r="B229" s="3" t="n">
        <v>12456</v>
      </c>
      <c r="C229" s="3" t="n">
        <v>45649</v>
      </c>
      <c r="D229" s="3" t="n">
        <v>38018</v>
      </c>
      <c r="E229" s="3" t="n">
        <v>38017</v>
      </c>
      <c r="F229" s="2" t="s">
        <v>10</v>
      </c>
      <c r="G229" s="2" t="s">
        <v>17</v>
      </c>
      <c r="H229" s="2" t="s">
        <v>12</v>
      </c>
      <c r="I229" s="0" t="n">
        <f aca="false">DATEDIF(B229,C229,"Y")</f>
        <v>90</v>
      </c>
    </row>
    <row r="230" customFormat="false" ht="15" hidden="false" customHeight="true" outlineLevel="0" collapsed="false">
      <c r="A230" s="2" t="s">
        <v>240</v>
      </c>
      <c r="B230" s="3" t="n">
        <v>12376</v>
      </c>
      <c r="C230" s="3" t="n">
        <v>45479</v>
      </c>
      <c r="D230" s="3" t="n">
        <v>35977</v>
      </c>
      <c r="E230" s="3" t="n">
        <v>34186</v>
      </c>
      <c r="F230" s="2" t="s">
        <v>19</v>
      </c>
      <c r="G230" s="2" t="s">
        <v>17</v>
      </c>
      <c r="H230" s="2" t="s">
        <v>20</v>
      </c>
      <c r="I230" s="0" t="n">
        <f aca="false">DATEDIF(B230,C230,"Y")</f>
        <v>90</v>
      </c>
    </row>
    <row r="231" customFormat="false" ht="15" hidden="false" customHeight="true" outlineLevel="0" collapsed="false">
      <c r="A231" s="2" t="s">
        <v>241</v>
      </c>
      <c r="B231" s="3" t="n">
        <v>12153</v>
      </c>
      <c r="C231" s="3" t="n">
        <v>45366</v>
      </c>
      <c r="D231" s="3" t="n">
        <v>35400</v>
      </c>
      <c r="E231" s="3" t="n">
        <v>32685</v>
      </c>
      <c r="F231" s="2" t="s">
        <v>19</v>
      </c>
      <c r="G231" s="2" t="s">
        <v>17</v>
      </c>
      <c r="H231" s="2" t="s">
        <v>20</v>
      </c>
      <c r="I231" s="0" t="n">
        <f aca="false">DATEDIF(B231,C231,"Y")</f>
        <v>90</v>
      </c>
    </row>
    <row r="232" customFormat="false" ht="15" hidden="false" customHeight="true" outlineLevel="0" collapsed="false">
      <c r="A232" s="2" t="s">
        <v>243</v>
      </c>
      <c r="B232" s="3" t="n">
        <v>12224</v>
      </c>
      <c r="C232" s="3" t="n">
        <v>45560</v>
      </c>
      <c r="D232" s="3" t="n">
        <v>34790</v>
      </c>
      <c r="E232" s="3" t="n">
        <v>34789</v>
      </c>
      <c r="F232" s="2" t="s">
        <v>10</v>
      </c>
      <c r="G232" s="2" t="s">
        <v>17</v>
      </c>
      <c r="H232" s="2" t="s">
        <v>20</v>
      </c>
      <c r="I232" s="0" t="n">
        <f aca="false">DATEDIF(B232,C232,"Y")</f>
        <v>91</v>
      </c>
    </row>
    <row r="233" customFormat="false" ht="15" hidden="false" customHeight="true" outlineLevel="0" collapsed="false">
      <c r="A233" s="2" t="s">
        <v>246</v>
      </c>
      <c r="B233" s="3" t="n">
        <v>11903</v>
      </c>
      <c r="C233" s="3" t="n">
        <v>45531</v>
      </c>
      <c r="D233" s="3" t="n">
        <v>28734</v>
      </c>
      <c r="E233" s="3" t="n">
        <v>28733</v>
      </c>
      <c r="F233" s="2" t="s">
        <v>10</v>
      </c>
      <c r="G233" s="2" t="s">
        <v>17</v>
      </c>
      <c r="H233" s="2" t="s">
        <v>24</v>
      </c>
      <c r="I233" s="0" t="n">
        <f aca="false">DATEDIF(B233,C233,"Y")</f>
        <v>92</v>
      </c>
    </row>
    <row r="234" customFormat="false" ht="15" hidden="false" customHeight="true" outlineLevel="0" collapsed="false">
      <c r="A234" s="2" t="s">
        <v>248</v>
      </c>
      <c r="B234" s="3" t="n">
        <v>11234</v>
      </c>
      <c r="C234" s="3" t="n">
        <v>45494</v>
      </c>
      <c r="D234" s="3" t="n">
        <v>35247</v>
      </c>
      <c r="E234" s="3" t="n">
        <v>33637</v>
      </c>
      <c r="F234" s="2" t="s">
        <v>19</v>
      </c>
      <c r="G234" s="2" t="s">
        <v>17</v>
      </c>
      <c r="H234" s="2" t="s">
        <v>24</v>
      </c>
      <c r="I234" s="0" t="n">
        <f aca="false">DATEDIF(B234,C234,"Y")</f>
        <v>93</v>
      </c>
    </row>
    <row r="235" customFormat="false" ht="15" hidden="false" customHeight="true" outlineLevel="0" collapsed="false">
      <c r="A235" s="2" t="s">
        <v>250</v>
      </c>
      <c r="B235" s="3" t="n">
        <v>11051</v>
      </c>
      <c r="C235" s="3" t="n">
        <v>45438</v>
      </c>
      <c r="D235" s="3" t="n">
        <v>30256</v>
      </c>
      <c r="E235" s="3" t="n">
        <v>30255</v>
      </c>
      <c r="F235" s="2" t="s">
        <v>19</v>
      </c>
      <c r="G235" s="2" t="s">
        <v>17</v>
      </c>
      <c r="H235" s="2" t="s">
        <v>32</v>
      </c>
      <c r="I235" s="0" t="n">
        <f aca="false">DATEDIF(B235,C235,"Y")</f>
        <v>94</v>
      </c>
    </row>
    <row r="236" customFormat="false" ht="15" hidden="false" customHeight="true" outlineLevel="0" collapsed="false">
      <c r="A236" s="2" t="s">
        <v>251</v>
      </c>
      <c r="B236" s="3" t="n">
        <v>10831</v>
      </c>
      <c r="C236" s="3" t="n">
        <v>45536</v>
      </c>
      <c r="D236" s="3" t="n">
        <v>33359</v>
      </c>
      <c r="E236" s="3" t="n">
        <v>33342</v>
      </c>
      <c r="F236" s="2" t="s">
        <v>19</v>
      </c>
      <c r="G236" s="2" t="s">
        <v>17</v>
      </c>
      <c r="H236" s="2" t="s">
        <v>20</v>
      </c>
      <c r="I236" s="0" t="n">
        <f aca="false">DATEDIF(B236,C236,"Y")</f>
        <v>95</v>
      </c>
    </row>
    <row r="237" customFormat="false" ht="15" hidden="false" customHeight="true" outlineLevel="0" collapsed="false">
      <c r="A237" s="2" t="s">
        <v>252</v>
      </c>
      <c r="B237" s="3" t="n">
        <v>10589</v>
      </c>
      <c r="C237" s="3" t="n">
        <v>45466</v>
      </c>
      <c r="D237" s="3" t="n">
        <v>34658</v>
      </c>
      <c r="E237" s="3" t="n">
        <v>34657</v>
      </c>
      <c r="F237" s="2" t="s">
        <v>10</v>
      </c>
      <c r="G237" s="2" t="s">
        <v>17</v>
      </c>
      <c r="H237" s="2" t="s">
        <v>20</v>
      </c>
      <c r="I237" s="0" t="n">
        <f aca="false">DATEDIF(B237,C237,"Y")</f>
        <v>95</v>
      </c>
    </row>
    <row r="238" customFormat="false" ht="15" hidden="false" customHeight="true" outlineLevel="0" collapsed="false">
      <c r="A238" s="2" t="s">
        <v>254</v>
      </c>
      <c r="B238" s="3" t="n">
        <v>10157</v>
      </c>
      <c r="C238" s="3" t="n">
        <v>45438</v>
      </c>
      <c r="D238" s="3" t="n">
        <v>27760</v>
      </c>
      <c r="E238" s="3" t="n">
        <v>27759</v>
      </c>
      <c r="F238" s="2" t="s">
        <v>19</v>
      </c>
      <c r="G238" s="2" t="s">
        <v>17</v>
      </c>
      <c r="H238" s="2" t="s">
        <v>24</v>
      </c>
      <c r="I238" s="0" t="n">
        <f aca="false">DATEDIF(B238,C238,"Y")</f>
        <v>96</v>
      </c>
    </row>
    <row r="239" customFormat="false" ht="15" hidden="false" customHeight="true" outlineLevel="0" collapsed="false">
      <c r="A239" s="2" t="s">
        <v>255</v>
      </c>
      <c r="B239" s="3" t="n">
        <v>10202</v>
      </c>
      <c r="C239" s="3" t="n">
        <v>45611</v>
      </c>
      <c r="D239" s="3" t="n">
        <v>26392</v>
      </c>
      <c r="E239" s="3" t="n">
        <v>26391</v>
      </c>
      <c r="F239" s="2" t="s">
        <v>19</v>
      </c>
      <c r="G239" s="2" t="s">
        <v>17</v>
      </c>
      <c r="H239" s="2" t="s">
        <v>20</v>
      </c>
      <c r="I239" s="0" t="n">
        <f aca="false">DATEDIF(B239,C239,"Y")</f>
        <v>96</v>
      </c>
    </row>
  </sheetData>
  <autoFilter ref="A1:I239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3:47:32Z</dcterms:created>
  <dc:creator>Thanh Dinh</dc:creator>
  <dc:description/>
  <dc:language>en-US</dc:language>
  <cp:lastModifiedBy>Thanh Dinh</cp:lastModifiedBy>
  <dcterms:modified xsi:type="dcterms:W3CDTF">2025-04-17T13:47:52Z</dcterms:modified>
  <cp:revision>0</cp:revision>
  <dc:subject/>
  <dc:title/>
</cp:coreProperties>
</file>